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6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65929KL1997PLC011518</t>
  </si>
  <si>
    <t xml:space="preserve">Company/Bank Name</t>
  </si>
  <si>
    <t xml:space="preserve">MUTHOOT FINCORP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RAMESH V R </t>
  </si>
  <si>
    <t xml:space="preserve">NA</t>
  </si>
  <si>
    <t xml:space="preserve">NO192 PATHMAVATHI NGR EXT MOHAN NGR SELAIYUR</t>
  </si>
  <si>
    <t xml:space="preserve">INDIA</t>
  </si>
  <si>
    <t xml:space="preserve">Tamil Nadu</t>
  </si>
  <si>
    <t xml:space="preserve">Chennai</t>
  </si>
  <si>
    <t xml:space="preserve">Amount for matured debentures</t>
  </si>
  <si>
    <t xml:space="preserve">24-Dec-2008</t>
  </si>
  <si>
    <t xml:space="preserve">NO</t>
  </si>
  <si>
    <t xml:space="preserve">S BRJITELEAN RAJ</t>
  </si>
  <si>
    <t xml:space="preserve">NO 2 2ND STREET ANDAL NAGARTVK NAGAR CHENNAI</t>
  </si>
  <si>
    <t xml:space="preserve">02-Jan-2009</t>
  </si>
  <si>
    <t xml:space="preserve">REGI THOMAS T </t>
  </si>
  <si>
    <t xml:space="preserve">NO 5A II FLOOR MM MARKETINGKASTHURAI COMPLEX MADURAI ROAD </t>
  </si>
  <si>
    <t xml:space="preserve">Tiruchirapalli</t>
  </si>
  <si>
    <t xml:space="preserve">28-Feb-2009</t>
  </si>
  <si>
    <t xml:space="preserve">G VENKAT REDDY </t>
  </si>
  <si>
    <t xml:space="preserve">HNO 3 9 53 3 SHARADA NAGAR RAMANTHAPUR HYDERABAD</t>
  </si>
  <si>
    <t xml:space="preserve">Telangana</t>
  </si>
  <si>
    <t xml:space="preserve">Hyderabad</t>
  </si>
  <si>
    <t xml:space="preserve">29-May-2009</t>
  </si>
  <si>
    <t xml:space="preserve">RAJAMANICKAM T </t>
  </si>
  <si>
    <t xml:space="preserve">40 RANGANATHAPURAM3RD STREET TIRUPUR</t>
  </si>
  <si>
    <t xml:space="preserve">Thirupur</t>
  </si>
  <si>
    <t xml:space="preserve">03-Jul-2009</t>
  </si>
  <si>
    <t xml:space="preserve">40 RANGANATHAPURAM 3RD STREETTIRUPUR</t>
  </si>
  <si>
    <t xml:space="preserve">FRINCYJOSE </t>
  </si>
  <si>
    <t xml:space="preserve">1 7Q PRIYA ILLAM ARJUNA NAGARK VADAMADURAI CBE 17</t>
  </si>
  <si>
    <t xml:space="preserve">Dindigul</t>
  </si>
  <si>
    <t xml:space="preserve">08-Jul-2009</t>
  </si>
  <si>
    <t xml:space="preserve">JAI RAM RAJESH</t>
  </si>
  <si>
    <t xml:space="preserve">JAI RAM MARUTHI NAGARKALLEPPULLY PALAKKAD 05</t>
  </si>
  <si>
    <t xml:space="preserve">Kerala</t>
  </si>
  <si>
    <t xml:space="preserve">Palakkad</t>
  </si>
  <si>
    <t xml:space="preserve">29-Aug-2009</t>
  </si>
  <si>
    <t xml:space="preserve">SIVAKUMAR S</t>
  </si>
  <si>
    <t xml:space="preserve">C OKURUVALI MUNUSAMY KIRAISATHU VILLAGE  POVELLORE 632514</t>
  </si>
  <si>
    <t xml:space="preserve">Vellore</t>
  </si>
  <si>
    <t xml:space="preserve">01-Sep-2009</t>
  </si>
  <si>
    <t xml:space="preserve">SANTHA KUMARI S SHENOY </t>
  </si>
  <si>
    <t xml:space="preserve">PL 7 RETNA NAGAR VIRUGAMBAKKAM CHENNAI 92</t>
  </si>
  <si>
    <t xml:space="preserve">24-Oct-2009</t>
  </si>
  <si>
    <t xml:space="preserve">LAKSHMI S SHENOY </t>
  </si>
  <si>
    <t xml:space="preserve">K SARAVANAN </t>
  </si>
  <si>
    <t xml:space="preserve">NO 33 SARVESH APARTMENTGANGAI AMMAN KOIL ST SRIDEVI KUPPAM VALASARAV</t>
  </si>
  <si>
    <t xml:space="preserve">04-Dec-2009</t>
  </si>
  <si>
    <t xml:space="preserve">A SARASWATHI</t>
  </si>
  <si>
    <t xml:space="preserve">DNO 7 1 621 105 A  OPP DCB BANK MAIN ROADSR NAGAR HYDERABAD 500038</t>
  </si>
  <si>
    <t xml:space="preserve">12-Feb-2010</t>
  </si>
  <si>
    <t xml:space="preserve">PRAKASH H JAKALI </t>
  </si>
  <si>
    <t xml:space="preserve">H NO 182 6 DAVORLIM TOLLEABAND MARGAO GOA</t>
  </si>
  <si>
    <t xml:space="preserve">Goa</t>
  </si>
  <si>
    <t xml:space="preserve">North Goa</t>
  </si>
  <si>
    <t xml:space="preserve">13-Feb-2010</t>
  </si>
  <si>
    <t xml:space="preserve">R RADHA KRISHNAN </t>
  </si>
  <si>
    <t xml:space="preserve">H NO 4 227 1 NEW SARVODAYA COLONY MEERPET OPP MORE MARKET HYDERABAD</t>
  </si>
  <si>
    <t xml:space="preserve">21-May-2010</t>
  </si>
  <si>
    <t xml:space="preserve">RAMAJAYEM P </t>
  </si>
  <si>
    <t xml:space="preserve">NO  3 VEERARAGAVAN  ROADCHENNAI  600081</t>
  </si>
  <si>
    <t xml:space="preserve">07-Jul-2010</t>
  </si>
  <si>
    <t xml:space="preserve">PRIYA R </t>
  </si>
  <si>
    <t xml:space="preserve">224 69 INDRA COLONY AGASTHIYARPATTI</t>
  </si>
  <si>
    <t xml:space="preserve">Tirunelveli</t>
  </si>
  <si>
    <t xml:space="preserve">13-Aug-2010</t>
  </si>
  <si>
    <t xml:space="preserve">MAHADEVASWAMY D </t>
  </si>
  <si>
    <t xml:space="preserve">DO NO 291 M BLOCK 7TH CROSS KUVEMPUNAGAR MYSORE</t>
  </si>
  <si>
    <t xml:space="preserve">Karnataka</t>
  </si>
  <si>
    <t xml:space="preserve">Mysore</t>
  </si>
  <si>
    <t xml:space="preserve">03-Sep-2010</t>
  </si>
  <si>
    <t xml:space="preserve">VIJAYA KUMAR </t>
  </si>
  <si>
    <t xml:space="preserve">113 TATA TEA LTD8 ATHIRAPALLY</t>
  </si>
  <si>
    <t xml:space="preserve">Thrissur</t>
  </si>
  <si>
    <t xml:space="preserve">12-Sep-2010</t>
  </si>
  <si>
    <t xml:space="preserve">KUMAR S </t>
  </si>
  <si>
    <t xml:space="preserve">DO NO 4133 2 ND CROSS GANDHINAGARMYSORE 570007</t>
  </si>
  <si>
    <t xml:space="preserve">15-Sep-2010</t>
  </si>
  <si>
    <t xml:space="preserve">MOHAMED ASLAM </t>
  </si>
  <si>
    <t xml:space="preserve">DO NO 55 NEW NO382 ND CROSS RAJENDRA NAGAR MYSORE</t>
  </si>
  <si>
    <t xml:space="preserve">NEHA SINGH </t>
  </si>
  <si>
    <t xml:space="preserve">L BLOCK HOUSE N0 12G TOP FLOORD DA FLAT SEIKH SARAI N DELHI 110017</t>
  </si>
  <si>
    <t xml:space="preserve">Delhi</t>
  </si>
  <si>
    <t xml:space="preserve">18-Oct-2010</t>
  </si>
  <si>
    <t xml:space="preserve">RICHARD FREDRICK VINOTH </t>
  </si>
  <si>
    <t xml:space="preserve">NO132 77 MADURAI SWAMY MADAM STREETPERAMBUR  CHENNAI 600 011</t>
  </si>
  <si>
    <t xml:space="preserve">24-Nov-2010</t>
  </si>
  <si>
    <t xml:space="preserve">VEL MURUGAN P </t>
  </si>
  <si>
    <t xml:space="preserve">40 VANNIYAR ST PORURCHENNAI 600116</t>
  </si>
  <si>
    <t xml:space="preserve">08-Dec-2010</t>
  </si>
  <si>
    <t xml:space="preserve">SARAVANAKUMAR M </t>
  </si>
  <si>
    <t xml:space="preserve">4 2 26 69 CHURCH STREET CHINNALAPATTI DINDUGAL 624304</t>
  </si>
  <si>
    <t xml:space="preserve">24-Feb-2011</t>
  </si>
  <si>
    <t xml:space="preserve">ARUNCHARLES</t>
  </si>
  <si>
    <t xml:space="preserve">58 BK CHETTY STREETFORT COIMBATORE 641001</t>
  </si>
  <si>
    <t xml:space="preserve">Coimbatore</t>
  </si>
  <si>
    <t xml:space="preserve">03-Mar-2011</t>
  </si>
  <si>
    <t xml:space="preserve">PARTHIBAN </t>
  </si>
  <si>
    <t xml:space="preserve">NO 317 KAMALAM NAGAR  THIRUVALLUR THIRUMULLAIVOYAL CH 62</t>
  </si>
  <si>
    <t xml:space="preserve">Thiruvallur</t>
  </si>
  <si>
    <t xml:space="preserve">25-Apr-2011</t>
  </si>
  <si>
    <t xml:space="preserve">GANAGADHAR R SHIRUR </t>
  </si>
  <si>
    <t xml:space="preserve">M I G 95 HUDDCO COLONY NEAR WATER TANKGADAG</t>
  </si>
  <si>
    <t xml:space="preserve">Gadag</t>
  </si>
  <si>
    <t xml:space="preserve">26-Apr-2011</t>
  </si>
  <si>
    <t xml:space="preserve">ANBARASAN </t>
  </si>
  <si>
    <t xml:space="preserve">  201 2ND MAIN  2ND ACROSSKASTHURINAGAR BANGALORE  560043</t>
  </si>
  <si>
    <t xml:space="preserve">Bangalore Urban</t>
  </si>
  <si>
    <t xml:space="preserve">27-Apr-2011</t>
  </si>
  <si>
    <t xml:space="preserve">KRITHIKA RASHMI G </t>
  </si>
  <si>
    <t xml:space="preserve">16 1 GIRIMILLIGE COMPELXBABUSAPALYA BANGALORE</t>
  </si>
  <si>
    <t xml:space="preserve">SANDYA MG </t>
  </si>
  <si>
    <t xml:space="preserve">1 GOWRAMMA BUILDING 14TH CROSSC K NAGAR  HOSA ROAD  BANGALORE 560100</t>
  </si>
  <si>
    <t xml:space="preserve">28-Apr-2011</t>
  </si>
  <si>
    <t xml:space="preserve">SELVAM G </t>
  </si>
  <si>
    <t xml:space="preserve">1 1 ST D MAIN ROAD GOKUL 1 ST STAGE1 ST CROSS YESWANTPUR</t>
  </si>
  <si>
    <t xml:space="preserve">G USHA KIRAN </t>
  </si>
  <si>
    <t xml:space="preserve">H NO 14 586 20 B INDIRA NAGARNEW BAKRAM MUSHEERABAD HYDERABAD</t>
  </si>
  <si>
    <t xml:space="preserve">10-May-2011</t>
  </si>
  <si>
    <t xml:space="preserve">SIDDESH K M </t>
  </si>
  <si>
    <t xml:space="preserve">S O K P MANJE GOWDAMAGADI HAND POST CHIKMAGALUR</t>
  </si>
  <si>
    <t xml:space="preserve">Chikmagalur</t>
  </si>
  <si>
    <t xml:space="preserve">RAGHU K V </t>
  </si>
  <si>
    <t xml:space="preserve">S O VENKATESHA A I T COLLEGE JYOTHI NAGARA CHIKMAGALUR</t>
  </si>
  <si>
    <t xml:space="preserve">JINOSH </t>
  </si>
  <si>
    <t xml:space="preserve">21 1 3RD CROSS 5TH MAIN PAPPANNA BLOCK GANGANAGAR BANGALORE 32</t>
  </si>
  <si>
    <t xml:space="preserve">14-May-2011</t>
  </si>
  <si>
    <t xml:space="preserve">JINOSH P </t>
  </si>
  <si>
    <t xml:space="preserve">21 1 3RD CROSS 5TH MAIN PAPPANNA BLOCK GANGANAGAR BGLR 32</t>
  </si>
  <si>
    <t xml:space="preserve">CH VENKATA RAMANA </t>
  </si>
  <si>
    <t xml:space="preserve">OLD SKLMSRIKAKULAM</t>
  </si>
  <si>
    <t xml:space="preserve">Andhra Pradesh</t>
  </si>
  <si>
    <t xml:space="preserve">Srikakulam</t>
  </si>
  <si>
    <t xml:space="preserve">18-May-2011</t>
  </si>
  <si>
    <t xml:space="preserve">MADHU C N </t>
  </si>
  <si>
    <t xml:space="preserve">S O NINGE GOWDA HIRE GOWJA POST LAKYA HOBLICHIKMAGALUR</t>
  </si>
  <si>
    <t xml:space="preserve">20-May-2011</t>
  </si>
  <si>
    <t xml:space="preserve">SHIVACHARI </t>
  </si>
  <si>
    <t xml:space="preserve">ARUN NILAYA 3RD CROSS 4TH MAINSHABRI NAGAR BLR 32</t>
  </si>
  <si>
    <t xml:space="preserve">21-May-2011</t>
  </si>
  <si>
    <t xml:space="preserve">MURUGESH </t>
  </si>
  <si>
    <t xml:space="preserve">S O DEKAPPA 58 KURANDAHALLI HURULUGERE  KASABA HOBLI MALUR KOLAR</t>
  </si>
  <si>
    <t xml:space="preserve">Kolar</t>
  </si>
  <si>
    <t xml:space="preserve">25-May-2011</t>
  </si>
  <si>
    <t xml:space="preserve">SRIDHARAMURTHY </t>
  </si>
  <si>
    <t xml:space="preserve">S O S V RAMANNA H NO 591  3RD DIVISION ARSIKARSIKERE HASSAN</t>
  </si>
  <si>
    <t xml:space="preserve">Hassan</t>
  </si>
  <si>
    <t xml:space="preserve">28-May-2011</t>
  </si>
  <si>
    <t xml:space="preserve">AYYANKALAI M </t>
  </si>
  <si>
    <t xml:space="preserve">NO 3 310 NETHAJI STTHERUKUTHERU PO MELUR</t>
  </si>
  <si>
    <t xml:space="preserve">Madurai</t>
  </si>
  <si>
    <t xml:space="preserve">BASAVARAJ UNKI </t>
  </si>
  <si>
    <t xml:space="preserve">HNO 227 SECOND FLOOR MADURA CENTRE DAJIBANPET0</t>
  </si>
  <si>
    <t xml:space="preserve">Dharwad</t>
  </si>
  <si>
    <t xml:space="preserve">30-May-2011</t>
  </si>
  <si>
    <t xml:space="preserve">SUNIL H </t>
  </si>
  <si>
    <t xml:space="preserve">SAINK SCHOOL 1ST GATE NEAR MOTHI GUMBAZSHASTRI NAGAR BIJAPUR</t>
  </si>
  <si>
    <t xml:space="preserve">Bijapur</t>
  </si>
  <si>
    <t xml:space="preserve">GOUS E ILAHI KAZI </t>
  </si>
  <si>
    <t xml:space="preserve">MAKAN GALLIHAVERI</t>
  </si>
  <si>
    <t xml:space="preserve">Haveri</t>
  </si>
  <si>
    <t xml:space="preserve">31-May-2011</t>
  </si>
  <si>
    <t xml:space="preserve">MAHESHAPPA </t>
  </si>
  <si>
    <t xml:space="preserve">S O DEVIRAPPAAT D KAREHALLI POST DEVNUR</t>
  </si>
  <si>
    <t xml:space="preserve">Ariyalur</t>
  </si>
  <si>
    <t xml:space="preserve">06-Jun-2011</t>
  </si>
  <si>
    <t xml:space="preserve">V M RAMAMURTHY </t>
  </si>
  <si>
    <t xml:space="preserve">S O MALLAPPA VAPACHAHALLI  VD N DODDI P  LAKKUR HOBLI MALUR T KOLAR D</t>
  </si>
  <si>
    <t xml:space="preserve">10-Jun-2011</t>
  </si>
  <si>
    <t xml:space="preserve">G USHA KIRAN</t>
  </si>
  <si>
    <t xml:space="preserve">H NO 1 4 586 20 B SRI MALLIKARJUNA NIVASINDRA NAGAR NEW BAKARAM MUSHEERABAD</t>
  </si>
  <si>
    <t xml:space="preserve">West Bengal</t>
  </si>
  <si>
    <t xml:space="preserve">Murshidabad</t>
  </si>
  <si>
    <t xml:space="preserve">13-Jun-2011</t>
  </si>
  <si>
    <t xml:space="preserve">G SRIHARI </t>
  </si>
  <si>
    <t xml:space="preserve">H NO 1 4 586 20 B SRI MALLIKARJUNA NIVASINDIRA NAGAR NEW BAKARAM HYD</t>
  </si>
  <si>
    <t xml:space="preserve">17-Jun-2011</t>
  </si>
  <si>
    <t xml:space="preserve">BASAVARAJ </t>
  </si>
  <si>
    <t xml:space="preserve">BASAVARAJ S O ADINARAYAN GUDISALU HUNASAGITA SHORAPUR DT YADAGIRI</t>
  </si>
  <si>
    <t xml:space="preserve">Yadgir</t>
  </si>
  <si>
    <t xml:space="preserve">18-Jun-2011</t>
  </si>
  <si>
    <t xml:space="preserve">BYRESH </t>
  </si>
  <si>
    <t xml:space="preserve">S O BALARAM SAGANIPURA  KURUVANGI POST CHIKAMAGALUR</t>
  </si>
  <si>
    <t xml:space="preserve">22-Jun-2011</t>
  </si>
  <si>
    <t xml:space="preserve">GANESHKUMAR </t>
  </si>
  <si>
    <t xml:space="preserve">107 1 WARD NO 14 JANATA NAGAR SARAVANAPATTIPANCHAYAT CO</t>
  </si>
  <si>
    <t xml:space="preserve">23-Jun-2011</t>
  </si>
  <si>
    <t xml:space="preserve">NASRULLA LOHAR </t>
  </si>
  <si>
    <t xml:space="preserve">H NO 139 P 10 GPS DURGABHATNR KGN FACTORY PONDA GOA</t>
  </si>
  <si>
    <t xml:space="preserve">29-Jun-2011</t>
  </si>
  <si>
    <t xml:space="preserve">MURALI MOHAN </t>
  </si>
  <si>
    <t xml:space="preserve">S O ANJINAPPA ANKATHATTI V MATTANAHALLI P SUGATURU HOBLI KOLAR T AND D</t>
  </si>
  <si>
    <t xml:space="preserve">30-Jun-2011</t>
  </si>
  <si>
    <t xml:space="preserve">ANANDHA VALLI S </t>
  </si>
  <si>
    <t xml:space="preserve">2 15 LAL BAGATHUR SASTHIRI STREET ANNANAGAR  MADURAI 20</t>
  </si>
  <si>
    <t xml:space="preserve">14-Jul-2011</t>
  </si>
  <si>
    <t xml:space="preserve">NARAYANASWAMY </t>
  </si>
  <si>
    <t xml:space="preserve"> KRISHNAPPA K M 109 DODDA KADATHUR V DODDA KADATHUR P KASABA HOBLI  MALUR T KOLA</t>
  </si>
  <si>
    <t xml:space="preserve">25-Jul-2011</t>
  </si>
  <si>
    <t xml:space="preserve">KRISHNAPPA </t>
  </si>
  <si>
    <t xml:space="preserve">S O VENKATASWAMAPPA  698 1 KUMBARPETEMALUR TOWN  MALUR T KOLAR D</t>
  </si>
  <si>
    <t xml:space="preserve">GOPAL K S </t>
  </si>
  <si>
    <t xml:space="preserve"> 3 25 MARUDHU PANDIYAR STREET NARIKUDITHIRUCHULI</t>
  </si>
  <si>
    <t xml:space="preserve">Virudhunagar</t>
  </si>
  <si>
    <t xml:space="preserve">03-Aug-2011</t>
  </si>
  <si>
    <t xml:space="preserve">ASWIN </t>
  </si>
  <si>
    <t xml:space="preserve">COIMBATORE 47</t>
  </si>
  <si>
    <t xml:space="preserve">VASUDEVAN </t>
  </si>
  <si>
    <t xml:space="preserve">86 B5 SAKTHI NAGAR PANCHAYET OFFICE STREETPODANUR</t>
  </si>
  <si>
    <t xml:space="preserve">24-Aug-2011</t>
  </si>
  <si>
    <t xml:space="preserve">PALANISAMY  A </t>
  </si>
  <si>
    <t xml:space="preserve">12 NETHAJI STREET PATEL NAGAR VAIRAPALAYAM ERODE</t>
  </si>
  <si>
    <t xml:space="preserve">Erode</t>
  </si>
  <si>
    <t xml:space="preserve">25-Aug-2011</t>
  </si>
  <si>
    <t xml:space="preserve">AMBEDKAR </t>
  </si>
  <si>
    <t xml:space="preserve">VAIRAVANPATTYSIRUKOODALPATTY</t>
  </si>
  <si>
    <t xml:space="preserve">Sivaganga</t>
  </si>
  <si>
    <t xml:space="preserve">03-Sep-2011</t>
  </si>
  <si>
    <t xml:space="preserve">VITHAL</t>
  </si>
  <si>
    <t xml:space="preserve">R O 3 2 47 ARKAT GALLI PANSAL TALEEM ROADBIDAR</t>
  </si>
  <si>
    <t xml:space="preserve">Bidar</t>
  </si>
  <si>
    <t xml:space="preserve">05-Sep-2011</t>
  </si>
  <si>
    <t xml:space="preserve">SARAVANAN M</t>
  </si>
  <si>
    <t xml:space="preserve">3 80 AYYNAN NAGAR PALLIVASAL BACK SIDE Y OTHAKADAI</t>
  </si>
  <si>
    <t xml:space="preserve">06-Sep-2011</t>
  </si>
  <si>
    <t xml:space="preserve">MAHESHWARAN P </t>
  </si>
  <si>
    <t xml:space="preserve">NO 17 JEEVA NAGAR IDUVAMPALAYAM TIRUPUR </t>
  </si>
  <si>
    <t xml:space="preserve">07-Sep-2011</t>
  </si>
  <si>
    <t xml:space="preserve">SAINIK SCHOOL 1ST GATE NEAR MOTHI GUMBAZSHASTRI NAGAR BIJAPUR</t>
  </si>
  <si>
    <t xml:space="preserve">08-Sep-2011</t>
  </si>
  <si>
    <t xml:space="preserve">MANOKARAN P </t>
  </si>
  <si>
    <t xml:space="preserve">22A  POONTHOTTAMKAYALPATNAM</t>
  </si>
  <si>
    <t xml:space="preserve">Thoothukudi</t>
  </si>
  <si>
    <t xml:space="preserve">SURESHA </t>
  </si>
  <si>
    <t xml:space="preserve">DELOPMANT OFFICERLIC OFFICE</t>
  </si>
  <si>
    <t xml:space="preserve">09-Sep-2011</t>
  </si>
  <si>
    <t xml:space="preserve">D SHAKUNTALA </t>
  </si>
  <si>
    <t xml:space="preserve">HNO 58A MCF 156 SEC 22  SANJAY COLONYSEC  22 NIT FARIDABAD</t>
  </si>
  <si>
    <t xml:space="preserve">Haryana</t>
  </si>
  <si>
    <t xml:space="preserve">Faridabad</t>
  </si>
  <si>
    <t xml:space="preserve">12-Sep-2011</t>
  </si>
  <si>
    <t xml:space="preserve">TABREJ ANSARI </t>
  </si>
  <si>
    <t xml:space="preserve">B 57 OLD POST OFFICE MAIN BADARPURNEAR NETAZI WALI GALI</t>
  </si>
  <si>
    <t xml:space="preserve">East Delhi</t>
  </si>
  <si>
    <t xml:space="preserve">T S MARIMUTHU </t>
  </si>
  <si>
    <t xml:space="preserve">280 116 KANNUSAMYO GOUNDER STREET RATHINAPURI</t>
  </si>
  <si>
    <t xml:space="preserve">14-Sep-2011</t>
  </si>
  <si>
    <t xml:space="preserve">VALLIKANNU MARIMUDHU </t>
  </si>
  <si>
    <t xml:space="preserve">103 SIMRAN PALACE B WING PALM BEACH ROADSANPADA NAVI MUMBAI 400705</t>
  </si>
  <si>
    <t xml:space="preserve">Maharashtra</t>
  </si>
  <si>
    <t xml:space="preserve">Mumbai City</t>
  </si>
  <si>
    <t xml:space="preserve">16-Sep-2011</t>
  </si>
  <si>
    <t xml:space="preserve">M SAMBOORNA </t>
  </si>
  <si>
    <t xml:space="preserve">D O K MURUGSAN 371 SN PALAYAM POSTSULUR TALUK COIMBATORE  641658</t>
  </si>
  <si>
    <t xml:space="preserve">23-Sep-2011</t>
  </si>
  <si>
    <t xml:space="preserve">JAYASEELAN S </t>
  </si>
  <si>
    <t xml:space="preserve">2 1096 CHELLAM NAGAR 1ST STREET TIRUPUR 641604</t>
  </si>
  <si>
    <t xml:space="preserve">28-Sep-2011</t>
  </si>
  <si>
    <t xml:space="preserve">SHAFI BASHA </t>
  </si>
  <si>
    <t xml:space="preserve">RAJATHIAMMAL NAGAR NOOR COMPLEX BACKSIDECHENNAI SALAI PANRUTI T K CUDDALORE DIST</t>
  </si>
  <si>
    <t xml:space="preserve">Cuddalore</t>
  </si>
  <si>
    <t xml:space="preserve">29-Sep-2011</t>
  </si>
  <si>
    <t xml:space="preserve">NISHA M JAIN </t>
  </si>
  <si>
    <t xml:space="preserve"> 1964 65 O K B STREETMANDIMOHALLA MYSORE</t>
  </si>
  <si>
    <t xml:space="preserve">05-Oct-2011</t>
  </si>
  <si>
    <t xml:space="preserve">R SIVARAM KUMAR </t>
  </si>
  <si>
    <t xml:space="preserve">NO 8 RANGANATHAPURAM HUTS KILPAUKCHENNAI 600010</t>
  </si>
  <si>
    <t xml:space="preserve">12-Oct-2011</t>
  </si>
  <si>
    <t xml:space="preserve">S KUMARAN </t>
  </si>
  <si>
    <t xml:space="preserve">NO 48 SOMBATTU EAST KILIKADI POST PONNERI TAUTHIRUVALLUVAR DT  601206</t>
  </si>
  <si>
    <t xml:space="preserve">18-Oct-2011</t>
  </si>
  <si>
    <t xml:space="preserve">NAGARAJAN </t>
  </si>
  <si>
    <t xml:space="preserve">40A KAKKAN STREET ADAMBAKKAM</t>
  </si>
  <si>
    <t xml:space="preserve">28-Oct-2011</t>
  </si>
  <si>
    <t xml:space="preserve">MUTHULINGAM P </t>
  </si>
  <si>
    <t xml:space="preserve">17 6 NETHAJI NAGAR 15 VELAMPALAYAM TIRUPUR</t>
  </si>
  <si>
    <t xml:space="preserve">22-Nov-2011</t>
  </si>
  <si>
    <t xml:space="preserve">NAGARAJA U </t>
  </si>
  <si>
    <t xml:space="preserve">MARUTI NAGAR WARD NO10 20 V S 213KAMPLI 583132</t>
  </si>
  <si>
    <t xml:space="preserve">Bellary</t>
  </si>
  <si>
    <t xml:space="preserve">10-Dec-2011</t>
  </si>
  <si>
    <t xml:space="preserve">SARAVANAN M </t>
  </si>
  <si>
    <t xml:space="preserve">3 80  AYYANAN NAGAR PALLIVASAL BACK SIDE  Y OTHAKADAI </t>
  </si>
  <si>
    <t xml:space="preserve">29-Dec-2011</t>
  </si>
  <si>
    <t xml:space="preserve">RAGHUNATH VILAS KULKARNI </t>
  </si>
  <si>
    <t xml:space="preserve">203 SHREEJI DHAM SECTOR 8A AIROLI NAVI MUMBAI</t>
  </si>
  <si>
    <t xml:space="preserve">30-Dec-2011</t>
  </si>
  <si>
    <t xml:space="preserve">SARASWATHI V </t>
  </si>
  <si>
    <t xml:space="preserve">1 145 CHINNIAMPALAYAMCOIMBATORE</t>
  </si>
  <si>
    <t xml:space="preserve">02-Feb-2012</t>
  </si>
  <si>
    <t xml:space="preserve">SASIKUMAR T </t>
  </si>
  <si>
    <t xml:space="preserve">NO 66 THANGAMUTHUMARIAMMAN KOVIL STREET GOLDEN NAGR 6TH STREET N K R PURAM TIRUPUR</t>
  </si>
  <si>
    <t xml:space="preserve">03-Feb-2012</t>
  </si>
  <si>
    <t xml:space="preserve">PRITHIVIRAM R T</t>
  </si>
  <si>
    <t xml:space="preserve">1 6 3  ARIHANT MAJESTIC TOWERSJAWAHARLAL NEHRU SALAI KOYAMBEDU CHENNAI 6001</t>
  </si>
  <si>
    <t xml:space="preserve">04-Feb-2012</t>
  </si>
  <si>
    <t xml:space="preserve">MR KHAJA ALIUDDIN KHAN</t>
  </si>
  <si>
    <t xml:space="preserve">3 11 7 DARGAH HAZRAT BANE MIYAN COMPOUND SHAHAURANGABAD</t>
  </si>
  <si>
    <t xml:space="preserve">Aurangabad</t>
  </si>
  <si>
    <t xml:space="preserve">10-Feb-2012</t>
  </si>
  <si>
    <t xml:space="preserve">VENKATACHALAM </t>
  </si>
  <si>
    <t xml:space="preserve">21  ESWARAMURTHY LAY OUT  3RD ST GOPAL NAGAR TIRUPUR 4</t>
  </si>
  <si>
    <t xml:space="preserve">LAKSHMAN S BALLARI </t>
  </si>
  <si>
    <t xml:space="preserve">RENUKA HOME APPLIANCESSGUTTAL</t>
  </si>
  <si>
    <t xml:space="preserve">16-Feb-2012</t>
  </si>
  <si>
    <t xml:space="preserve">SIDDANNA </t>
  </si>
  <si>
    <t xml:space="preserve">E 11 5869 SHANTI NAGAR HOUSING BOARDGULBARGA</t>
  </si>
  <si>
    <t xml:space="preserve">Gulbarga</t>
  </si>
  <si>
    <t xml:space="preserve">02-Mar-2012</t>
  </si>
  <si>
    <t xml:space="preserve">M A QUADEER </t>
  </si>
  <si>
    <t xml:space="preserve">H NO 7 1202 D2 2 NEAR K B N E COLLEGE NEW BANGULBARGA</t>
  </si>
  <si>
    <t xml:space="preserve">03-Mar-2012</t>
  </si>
  <si>
    <t xml:space="preserve">PUSHPA PRABHAKAR </t>
  </si>
  <si>
    <t xml:space="preserve">PLOT NO 35 KHUBRA COLONY HIRAPURGULBARGA</t>
  </si>
  <si>
    <t xml:space="preserve">09-Mar-2012</t>
  </si>
  <si>
    <t xml:space="preserve">SHAIK BEEBI </t>
  </si>
  <si>
    <t xml:space="preserve">W O SHEK RAHIMAN SO BABASAIB GOVT PRIMERY SCHOOL VENKANNAPALEM ANAKAPALL</t>
  </si>
  <si>
    <t xml:space="preserve">Vishakhapatnam</t>
  </si>
  <si>
    <t xml:space="preserve">14-Mar-2012</t>
  </si>
  <si>
    <t xml:space="preserve">PUSHPA RATHOD </t>
  </si>
  <si>
    <t xml:space="preserve">900 GUJRATI MUHALLA GORAKHPURJABALPUR</t>
  </si>
  <si>
    <t xml:space="preserve">Madhya Pradesh</t>
  </si>
  <si>
    <t xml:space="preserve">Jabalpur</t>
  </si>
  <si>
    <t xml:space="preserve">POONAM YADAV</t>
  </si>
  <si>
    <t xml:space="preserve">H NO 1545 1 SHANKER SHAH NAGARJABALPUR</t>
  </si>
  <si>
    <t xml:space="preserve">STELLA VATAGODAKUMBURA</t>
  </si>
  <si>
    <t xml:space="preserve">ARAKKAL HOUSEKANDAKKADAVU P O COCHIN 682008</t>
  </si>
  <si>
    <t xml:space="preserve">Ernakulam</t>
  </si>
  <si>
    <t xml:space="preserve">13-Apr-2012</t>
  </si>
  <si>
    <t xml:space="preserve">RAM SHANKAR GUPTA </t>
  </si>
  <si>
    <t xml:space="preserve">KACHERI ROAD RAIBARELI0</t>
  </si>
  <si>
    <t xml:space="preserve">Uttar Pradesh</t>
  </si>
  <si>
    <t xml:space="preserve">Raebareli</t>
  </si>
  <si>
    <t xml:space="preserve">17-Apr-2012</t>
  </si>
  <si>
    <t xml:space="preserve">SOOSANNA </t>
  </si>
  <si>
    <t xml:space="preserve">KOCHUKAROTTU THEKKATHILKARALI JN  SASTHAMCOTTA</t>
  </si>
  <si>
    <t xml:space="preserve">Kollam</t>
  </si>
  <si>
    <t xml:space="preserve">10-May-2012</t>
  </si>
  <si>
    <t xml:space="preserve">JOHN P M</t>
  </si>
  <si>
    <t xml:space="preserve">PULLUKALAYIL HOUSEKUMBANAD</t>
  </si>
  <si>
    <t xml:space="preserve">Kottayam</t>
  </si>
  <si>
    <t xml:space="preserve">14-May-2012</t>
  </si>
  <si>
    <t xml:space="preserve">SHEEJA THOMAS</t>
  </si>
  <si>
    <t xml:space="preserve">PUNNILAMLAKSHAM VEEDU COLONY  KOTTOOR P O  KAVIYOOR</t>
  </si>
  <si>
    <t xml:space="preserve">Pathanamthitta</t>
  </si>
  <si>
    <t xml:space="preserve">01-Jun-2012</t>
  </si>
  <si>
    <t xml:space="preserve">MANISH KUMAR  BHOTIKA </t>
  </si>
  <si>
    <t xml:space="preserve">B 402 POONAM GREEN APT MIRA BHY RDNR PLEASENT PARK MIRA ROAD EAST</t>
  </si>
  <si>
    <t xml:space="preserve">Mumbai Suburban</t>
  </si>
  <si>
    <t xml:space="preserve">KOCHUKAROTTU THEKKATHILKARALI JN SASTHAMCOTTA</t>
  </si>
  <si>
    <t xml:space="preserve">RAVINDER SINGH </t>
  </si>
  <si>
    <t xml:space="preserve">H NO 123 ROOP CHAND NAGAR KOTKUPRA ROAD MOGA</t>
  </si>
  <si>
    <t xml:space="preserve">Punjab</t>
  </si>
  <si>
    <t xml:space="preserve">Moga</t>
  </si>
  <si>
    <t xml:space="preserve">21-Jun-2012</t>
  </si>
  <si>
    <t xml:space="preserve">RAJIVGANDHI K </t>
  </si>
  <si>
    <t xml:space="preserve">NO 115 7 NA THIDEERIRKUPPAMC N PALAYAM CUDDALORE 607102</t>
  </si>
  <si>
    <t xml:space="preserve">30-Jun-2012</t>
  </si>
  <si>
    <t xml:space="preserve">DEVANATHAN J </t>
  </si>
  <si>
    <t xml:space="preserve">NO 11 SATTANATHAN LANEPANRUTI 607106</t>
  </si>
  <si>
    <t xml:space="preserve">KURIAKOSE C M </t>
  </si>
  <si>
    <t xml:space="preserve">CHARIENIL HOUSEAREEPARAMBU P O KOTTAYAM</t>
  </si>
  <si>
    <t xml:space="preserve">03-Jul-2012</t>
  </si>
  <si>
    <t xml:space="preserve">C M KURIAKOSE </t>
  </si>
  <si>
    <t xml:space="preserve">CHARIENIL HOUSEAREEPPARAMBU P O KOTTAYAM</t>
  </si>
  <si>
    <t xml:space="preserve">04-Jul-2012</t>
  </si>
  <si>
    <t xml:space="preserve">DEEKSHA VIJ </t>
  </si>
  <si>
    <t xml:space="preserve">9 8 KALKAJI EXTENTION NEW DELHI</t>
  </si>
  <si>
    <t xml:space="preserve">18-Jul-2012</t>
  </si>
  <si>
    <t xml:space="preserve">SUMA </t>
  </si>
  <si>
    <t xml:space="preserve">W O KRISHNE GOWDA HEBBALE KOPPALE V HEBBALE P  ARAKALAGUDU  HASSAN</t>
  </si>
  <si>
    <t xml:space="preserve">19-Jul-2012</t>
  </si>
  <si>
    <t xml:space="preserve">NAVEENA</t>
  </si>
  <si>
    <t xml:space="preserve">S O  GOWDE GOWDA KADALA P ALUR T HASSAN0</t>
  </si>
  <si>
    <t xml:space="preserve">20-Jul-2012</t>
  </si>
  <si>
    <t xml:space="preserve">SANTHOSH S L </t>
  </si>
  <si>
    <t xml:space="preserve">S O INDUKUMARSOMEGOWDARA STREET MADDUR</t>
  </si>
  <si>
    <t xml:space="preserve">Mandya</t>
  </si>
  <si>
    <t xml:space="preserve">NAGAPANDI C </t>
  </si>
  <si>
    <t xml:space="preserve">15 MUTHU KARUPPAPILLAI LANE SOUTH VELI STREET  MADURAI 625001</t>
  </si>
  <si>
    <t xml:space="preserve">06-Aug-2012</t>
  </si>
  <si>
    <t xml:space="preserve">VIJAY BHIKAJI JOSHI </t>
  </si>
  <si>
    <t xml:space="preserve">AT POST PANHALE TAL LANJA DIST RATNAGIRILANJA</t>
  </si>
  <si>
    <t xml:space="preserve">Ratnagiri</t>
  </si>
  <si>
    <t xml:space="preserve">21-Aug-2012</t>
  </si>
  <si>
    <t xml:space="preserve">CHANDY M C </t>
  </si>
  <si>
    <t xml:space="preserve">LEELA SADANAMPENNUKKARA P O CHENGANNUR</t>
  </si>
  <si>
    <t xml:space="preserve">Alappuzha</t>
  </si>
  <si>
    <t xml:space="preserve">04-Sep-2012</t>
  </si>
  <si>
    <t xml:space="preserve">ABDURAHMAN M K </t>
  </si>
  <si>
    <t xml:space="preserve"> PALLIYALIL HOUSE KUTTOORNORTH P OAR NAGAR 676305 MALAPPURAM</t>
  </si>
  <si>
    <t xml:space="preserve">Malappuram</t>
  </si>
  <si>
    <t xml:space="preserve">17-Sep-2012</t>
  </si>
  <si>
    <t xml:space="preserve">KIRAN LIMAYE </t>
  </si>
  <si>
    <t xml:space="preserve">H NO  212 NEAR GOVT PRIMARY SCHOOLDHAVALS PONDA GOA</t>
  </si>
  <si>
    <t xml:space="preserve">South Goa</t>
  </si>
  <si>
    <t xml:space="preserve">19-Sep-2012</t>
  </si>
  <si>
    <t xml:space="preserve">SAFNAS </t>
  </si>
  <si>
    <t xml:space="preserve">MANDAYAPPURAM HO KOTTAKKAL PO</t>
  </si>
  <si>
    <t xml:space="preserve">27-Sep-2012</t>
  </si>
  <si>
    <t xml:space="preserve">BHAVISHYACREDITCOOPERATIVESOCIETY</t>
  </si>
  <si>
    <t xml:space="preserve">MEHTA BHAWAN DURGA NURESY ROADUDAIPUR</t>
  </si>
  <si>
    <t xml:space="preserve">Rajasthan</t>
  </si>
  <si>
    <t xml:space="preserve">Udaipur</t>
  </si>
  <si>
    <t xml:space="preserve">01-Oct-2012</t>
  </si>
  <si>
    <t xml:space="preserve">KRISHNA TRIPATHI </t>
  </si>
  <si>
    <t xml:space="preserve">PANNA NAKA UMARISATNA M P</t>
  </si>
  <si>
    <t xml:space="preserve">Satna</t>
  </si>
  <si>
    <t xml:space="preserve">22-Oct-2012</t>
  </si>
  <si>
    <t xml:space="preserve">ABHISHEK SHARMA </t>
  </si>
  <si>
    <t xml:space="preserve">65  MIG SANGAM VIHAR SONARJAMSHEDPUR JHARKHAND</t>
  </si>
  <si>
    <t xml:space="preserve">Jharkhand</t>
  </si>
  <si>
    <t xml:space="preserve">Purba Singhbhum</t>
  </si>
  <si>
    <t xml:space="preserve">SAROJ LATA  </t>
  </si>
  <si>
    <t xml:space="preserve">NEW RESHAM MILL PRAGATI NAGARBIRLA NAGAR GWALIOR</t>
  </si>
  <si>
    <t xml:space="preserve">Gwalior</t>
  </si>
  <si>
    <t xml:space="preserve">UMA SHANKAR DUBEY</t>
  </si>
  <si>
    <t xml:space="preserve">D175 VINAY NAGAR SECTOR 03 GWALIOR</t>
  </si>
  <si>
    <t xml:space="preserve">25-Oct-2012</t>
  </si>
  <si>
    <t xml:space="preserve">AMIT BASU </t>
  </si>
  <si>
    <t xml:space="preserve">B  8 VIJAY NAGAR RANJHI0</t>
  </si>
  <si>
    <t xml:space="preserve">29-Oct-2012</t>
  </si>
  <si>
    <t xml:space="preserve">K SHIVAPPA </t>
  </si>
  <si>
    <t xml:space="preserve">SRI DEVI NILAYA 3RD CROSS KODIALGUTTU ROAD MANGALORE</t>
  </si>
  <si>
    <t xml:space="preserve">Dakshina Kannada</t>
  </si>
  <si>
    <t xml:space="preserve">09-Nov-2012</t>
  </si>
  <si>
    <t xml:space="preserve">ANSHUL NAYAK </t>
  </si>
  <si>
    <t xml:space="preserve">JAWAHAR GANJ WARD SAGAR0</t>
  </si>
  <si>
    <t xml:space="preserve">Sagar</t>
  </si>
  <si>
    <t xml:space="preserve">15-Nov-2012</t>
  </si>
  <si>
    <t xml:space="preserve">DR NEERENDRA K MISHRA </t>
  </si>
  <si>
    <t xml:space="preserve">H NO128 HOUSINGH BOARD COLONY NARSINGHPURNARSINGHPUR</t>
  </si>
  <si>
    <t xml:space="preserve">Narsinghpur</t>
  </si>
  <si>
    <t xml:space="preserve">MOHINDRA WARKADE </t>
  </si>
  <si>
    <t xml:space="preserve">VILIAGE BHABHERA POST MANERI NIWAS MANDLAMANDLA</t>
  </si>
  <si>
    <t xml:space="preserve">Mandla</t>
  </si>
  <si>
    <t xml:space="preserve">SMT DR PREETI MISHRA</t>
  </si>
  <si>
    <t xml:space="preserve">H NO  128  HOUSING  BOARD COLONY  NARSINGHPNARSINGHPUR</t>
  </si>
  <si>
    <t xml:space="preserve">RAJ KUMAR SAHU </t>
  </si>
  <si>
    <t xml:space="preserve">SHANKAR WARD NARSINGHPUR0</t>
  </si>
  <si>
    <t xml:space="preserve">SANTOSH SURVE </t>
  </si>
  <si>
    <t xml:space="preserve">A P KURUPWADI TAL LANJADIST RATNAGIRI 416701</t>
  </si>
  <si>
    <t xml:space="preserve">20-Nov-2012</t>
  </si>
  <si>
    <t xml:space="preserve">PRAKASH G PATHARE </t>
  </si>
  <si>
    <t xml:space="preserve">RAM WADI VERAVLI BR TAL LANJA DIST RATNAGIRI</t>
  </si>
  <si>
    <t xml:space="preserve">22-Nov-2012</t>
  </si>
  <si>
    <t xml:space="preserve">VASANTHA</t>
  </si>
  <si>
    <t xml:space="preserve">NO 27 B SHREE APTS 3RD MAIN ROAD  R A PURAM CHENNAI 28</t>
  </si>
  <si>
    <t xml:space="preserve">26-Nov-2012</t>
  </si>
  <si>
    <t xml:space="preserve">CHETANABEN NITINBHAI BHALARA </t>
  </si>
  <si>
    <t xml:space="preserve">637 NATARAJ MAFTIYU NEAR SADHANASCHOOL RAJKOT</t>
  </si>
  <si>
    <t xml:space="preserve">Gujarat</t>
  </si>
  <si>
    <t xml:space="preserve">Rajkot</t>
  </si>
  <si>
    <t xml:space="preserve">27-Nov-2011</t>
  </si>
  <si>
    <t xml:space="preserve">MANIMARAN V </t>
  </si>
  <si>
    <t xml:space="preserve">15 RAJAJI NAGAR 3RD  CROSS STREET THIRUPUR0</t>
  </si>
  <si>
    <t xml:space="preserve">01-Dec-2012</t>
  </si>
  <si>
    <t xml:space="preserve">CHANDRA C</t>
  </si>
  <si>
    <t xml:space="preserve">33 42 KOONAKULAM NORTH STREETSRIVILLIPUTHUR</t>
  </si>
  <si>
    <t xml:space="preserve">CHANDRA C </t>
  </si>
  <si>
    <t xml:space="preserve">MR BHASKARAN </t>
  </si>
  <si>
    <t xml:space="preserve">NO 49  MARIYAL NAGAR  4TH STREET  REDDIYARPALPONDICHERRY  605005</t>
  </si>
  <si>
    <t xml:space="preserve">Pondicherry</t>
  </si>
  <si>
    <t xml:space="preserve">04-Dec-2012</t>
  </si>
  <si>
    <t xml:space="preserve">KAMLESH SARAF </t>
  </si>
  <si>
    <t xml:space="preserve">LORD GANJ KACHIYANA JABALPUR0</t>
  </si>
  <si>
    <t xml:space="preserve">06-Dec-2012</t>
  </si>
  <si>
    <t xml:space="preserve">ANAND KUMAR KESHARWANI </t>
  </si>
  <si>
    <t xml:space="preserve">519 SARAFA WARD JABALPUR0</t>
  </si>
  <si>
    <t xml:space="preserve">PRAMOD KUMAR SONI </t>
  </si>
  <si>
    <t xml:space="preserve">963 SARAFA BAZAR MOTI LAL NEHRU WARDJABALPUR</t>
  </si>
  <si>
    <t xml:space="preserve">SEKHAR SARAF </t>
  </si>
  <si>
    <t xml:space="preserve">1813 NUNHAI SARAFA BAZAR JABALPUR0</t>
  </si>
  <si>
    <t xml:space="preserve">PRAMILA </t>
  </si>
  <si>
    <t xml:space="preserve">NO 315 CUDDALORE MAIN ROAD NINARMANDABAMPONDICHERRY  605 004</t>
  </si>
  <si>
    <t xml:space="preserve">08-Dec-2012</t>
  </si>
  <si>
    <t xml:space="preserve">DEVAGI N </t>
  </si>
  <si>
    <t xml:space="preserve">1 281 VALLUVAR STREET  S PAPPARAPATTY ATTAYAMPATTY SALEM 637501</t>
  </si>
  <si>
    <t xml:space="preserve">Salem</t>
  </si>
  <si>
    <t xml:space="preserve">10-Dec-2012</t>
  </si>
  <si>
    <t xml:space="preserve">PRABHU P </t>
  </si>
  <si>
    <t xml:space="preserve">1 197  V P KOVIL COLONY ALAVAPATTY RASIPURAM TK  NAMAKKAL  DT</t>
  </si>
  <si>
    <t xml:space="preserve">Namakkal</t>
  </si>
  <si>
    <t xml:space="preserve">PAWAN AGRAWAL </t>
  </si>
  <si>
    <t xml:space="preserve">137 NITIN PROVISION KAMLA NEHRU NAGARGARHA ROAD JABALPUR M P</t>
  </si>
  <si>
    <t xml:space="preserve">13-Dec-2012</t>
  </si>
  <si>
    <t xml:space="preserve">SUMA MADHUSUDHANAN </t>
  </si>
  <si>
    <t xml:space="preserve">P NO 105 205 SRI NIDHI NILAYAM 1 ST FLOOR VANDHANAPURI COLONY BEERAMGUDA R C PURAM MEDA</t>
  </si>
  <si>
    <t xml:space="preserve">15-Dec-2012</t>
  </si>
  <si>
    <t xml:space="preserve">VASANTHA </t>
  </si>
  <si>
    <t xml:space="preserve">17-Dec-2012</t>
  </si>
  <si>
    <t xml:space="preserve">BALAJI N </t>
  </si>
  <si>
    <t xml:space="preserve">19 RAJA RAJESWARI NAGARNGO B COLONY TVL</t>
  </si>
  <si>
    <t xml:space="preserve">20-Dec-2012</t>
  </si>
  <si>
    <t xml:space="preserve">YANAMANDRA SUDHAKAR </t>
  </si>
  <si>
    <t xml:space="preserve">W O Y R K PARAMAHMSA STREET NO 1  THARNAKASECUNDRABAD ANDHRAPRADESH</t>
  </si>
  <si>
    <t xml:space="preserve">W O Y R K PARAMAHMSA STREET NO1 THARNAKASECUNDRABAD ANDHRAPRADESH</t>
  </si>
  <si>
    <t xml:space="preserve">VENHKATESH K </t>
  </si>
  <si>
    <t xml:space="preserve">125  SRI RANGAMMAL KOIL STREET OLD WASHERMEPET CHENNAI 600021</t>
  </si>
  <si>
    <t xml:space="preserve">21-Dec-2012</t>
  </si>
  <si>
    <t xml:space="preserve">ANDANI HITESHBHAI HASMUKHBHAI </t>
  </si>
  <si>
    <t xml:space="preserve">41 4 TRIVENI SANGAM APRT A NANAMAVA ROADD RAJKOT</t>
  </si>
  <si>
    <t xml:space="preserve">22-Dec-2012</t>
  </si>
  <si>
    <t xml:space="preserve">DURAI S </t>
  </si>
  <si>
    <t xml:space="preserve">NO 316 59  SELVA NAGAR  VENGIKKALVENGIKKAL POST  TIRUVANNAMALAI 606 604</t>
  </si>
  <si>
    <t xml:space="preserve">Thiruvannamalai</t>
  </si>
  <si>
    <t xml:space="preserve">GUNASEKARAN V S </t>
  </si>
  <si>
    <t xml:space="preserve">NO 5 197E  ALAMU NAGAR CHINNAMBALAYAM POLLACHI COIMBATORE  642003</t>
  </si>
  <si>
    <t xml:space="preserve">CHANDRASEKHARAN PILLAI V R </t>
  </si>
  <si>
    <t xml:space="preserve">VARRIYATHU HOUSE  MELUKARAKOZHENCHERRY P O</t>
  </si>
  <si>
    <t xml:space="preserve">27-Dec-2012</t>
  </si>
  <si>
    <t xml:space="preserve">CHINNA DURAI E </t>
  </si>
  <si>
    <t xml:space="preserve">PANDIDURAI IST STKULAVANIKARPURAM PALAYAMKOTTAI TVL</t>
  </si>
  <si>
    <t xml:space="preserve">JEYA PRAKASH D </t>
  </si>
  <si>
    <t xml:space="preserve">M254  ANBU NAGAR MAHARAJA NAGAR POSTPALAYAMKOTTAI</t>
  </si>
  <si>
    <t xml:space="preserve">VEDANAYAGAM </t>
  </si>
  <si>
    <t xml:space="preserve">NO 2A SITHANANDHA NAGAR  KARUVADIKUPPAM PON</t>
  </si>
  <si>
    <t xml:space="preserve">GANGAVVA T MANNIKERI </t>
  </si>
  <si>
    <t xml:space="preserve">GANGAVVA T MANNIKERINEAR GRAM PANCHAYAT AMINGAD</t>
  </si>
  <si>
    <t xml:space="preserve">Bagalkot</t>
  </si>
  <si>
    <t xml:space="preserve">28-Dec-2012</t>
  </si>
  <si>
    <t xml:space="preserve">MUTHULAL GANTHI </t>
  </si>
  <si>
    <t xml:space="preserve">5 MAYAN NAGAR BH 2THIRUMAL NAGAR  NGO COLONYPERUMALPURAM</t>
  </si>
  <si>
    <t xml:space="preserve">29-Dec-2012</t>
  </si>
  <si>
    <t xml:space="preserve">MOHAN RAJ V </t>
  </si>
  <si>
    <t xml:space="preserve">NO 7 G1  THIRUVALLUVAR NAGAR  1ST MAIN ROADTHIRUVALLUVAR NAGAR   KODUNGAIYUR CHENNAI 60</t>
  </si>
  <si>
    <t xml:space="preserve">31-Dec-2012</t>
  </si>
  <si>
    <t xml:space="preserve">NAKKIRAN R</t>
  </si>
  <si>
    <t xml:space="preserve">NO 2 124A THANDAL KAZHANI GRANDLYAN P AMBATTUR TALUK THIRUVALLUR DT</t>
  </si>
  <si>
    <t xml:space="preserve">RAHEEN ISAK SHIKALGAR </t>
  </si>
  <si>
    <t xml:space="preserve">A P PUSEGAO TAL KHATAV DIST SATARA0</t>
  </si>
  <si>
    <t xml:space="preserve">Satara</t>
  </si>
  <si>
    <t xml:space="preserve">01-Jan-2013</t>
  </si>
  <si>
    <t xml:space="preserve">NEELAKANTAN NAIR N S </t>
  </si>
  <si>
    <t xml:space="preserve">TC 20 1979 HOUSE NO S 4 SASTHIRINAGARKARAMANA P O TRIVANDRUM</t>
  </si>
  <si>
    <t xml:space="preserve">Thiruvananthapuram</t>
  </si>
  <si>
    <t xml:space="preserve">02-Jan-2013</t>
  </si>
  <si>
    <t xml:space="preserve">KULWINDER KAUR </t>
  </si>
  <si>
    <t xml:space="preserve">H NO 10002 ST NO 8VISHKARMA COLONY BASTI JODHEWAL LUDHIANA</t>
  </si>
  <si>
    <t xml:space="preserve">Ludhiana</t>
  </si>
  <si>
    <t xml:space="preserve">PREM LAKSHMI S </t>
  </si>
  <si>
    <t xml:space="preserve">9 4 TEACHERS COLONY2ND STREET NANGANALLUR CHENNAI 600114</t>
  </si>
  <si>
    <t xml:space="preserve">03-Jan-2013</t>
  </si>
  <si>
    <t xml:space="preserve">GOPALAKRISHNAN </t>
  </si>
  <si>
    <t xml:space="preserve">NO 106C MELEDAYALAM  POST GINGEE TK  VILLUPURAM DT</t>
  </si>
  <si>
    <t xml:space="preserve">Viluppuram</t>
  </si>
  <si>
    <t xml:space="preserve">N SELVI </t>
  </si>
  <si>
    <t xml:space="preserve">1B SEPPAVAYALAR STREET ARUNAGIRI PATTINAM DEV</t>
  </si>
  <si>
    <t xml:space="preserve">AMIT DOPPALAPUDI </t>
  </si>
  <si>
    <t xml:space="preserve">H NO 10 2 503 D BLOCK NAFEES AC GUARDSNEAR NEXT TO IT TOWERS HYDERABAD 500004</t>
  </si>
  <si>
    <t xml:space="preserve">04-Jan-2013</t>
  </si>
  <si>
    <t xml:space="preserve">TEK CHAND </t>
  </si>
  <si>
    <t xml:space="preserve">25D SANCHI BARC COLONY ANUSHAKTI NAGAR MUMBAI0</t>
  </si>
  <si>
    <t xml:space="preserve">NARAYAN NIVRUTTI MORE </t>
  </si>
  <si>
    <t xml:space="preserve">NETKE PLOT ALIPUR ROAD BARSHIBARSHI</t>
  </si>
  <si>
    <t xml:space="preserve">Solapur</t>
  </si>
  <si>
    <t xml:space="preserve">07-Jan-2013</t>
  </si>
  <si>
    <t xml:space="preserve">JEGAN K </t>
  </si>
  <si>
    <t xml:space="preserve">NO 10 PATHAI STREET ALANGARAMAGALAMPOLUR 606904</t>
  </si>
  <si>
    <t xml:space="preserve">SAMBHAJI BABURAO SAWANT </t>
  </si>
  <si>
    <t xml:space="preserve">A P MADKHOL DHAVADAKITA SAWANTWADI DIST SINDHUDURG</t>
  </si>
  <si>
    <t xml:space="preserve">Sindhudurg</t>
  </si>
  <si>
    <t xml:space="preserve">08-Jan-2013</t>
  </si>
  <si>
    <t xml:space="preserve">HARI PAYASAM </t>
  </si>
  <si>
    <t xml:space="preserve">45 49 2 3 ABID NAGAR AKKAYYAPALEMVISAKHAPATNAM</t>
  </si>
  <si>
    <t xml:space="preserve">09-Jan-2013</t>
  </si>
  <si>
    <t xml:space="preserve">SYED WASEENUL HASSAN</t>
  </si>
  <si>
    <t xml:space="preserve">H NO F NO 106 FIRST FLOOR KMV RAAGA APPTAHMED NAGAR MASAB TANK HYDERABAD</t>
  </si>
  <si>
    <t xml:space="preserve">11-Jan-2013</t>
  </si>
  <si>
    <t xml:space="preserve">MISHRA REKHABEN MAHENDRABHAI </t>
  </si>
  <si>
    <t xml:space="preserve">36  SHYAMVILLA RESIDENCY DINDOLI SURAT 394210</t>
  </si>
  <si>
    <t xml:space="preserve">Surat</t>
  </si>
  <si>
    <t xml:space="preserve">12-Jan-2013</t>
  </si>
  <si>
    <t xml:space="preserve">SIKHA BANERJEE </t>
  </si>
  <si>
    <t xml:space="preserve">377 JESSORE ROAD  FLAT NO 5A SOMTIRTHA BHAWANKOLKATA 700028</t>
  </si>
  <si>
    <t xml:space="preserve">Kolkata</t>
  </si>
  <si>
    <t xml:space="preserve">16-Jan-2013</t>
  </si>
  <si>
    <t xml:space="preserve">RAMESH M </t>
  </si>
  <si>
    <t xml:space="preserve">VARAPARUTHI KADU CHERAN NAGAR OP RAKIYAPALAYKANGEYAM ROAD TIRUPUR</t>
  </si>
  <si>
    <t xml:space="preserve">21-Jan-2013</t>
  </si>
  <si>
    <t xml:space="preserve">RAJAGOPAL M </t>
  </si>
  <si>
    <t xml:space="preserve">NO 106  PARIVALLAL STREET JOTHI NAGAR POLLACHI</t>
  </si>
  <si>
    <t xml:space="preserve">24-Jan-2013</t>
  </si>
  <si>
    <t xml:space="preserve">MOHANRAJU C </t>
  </si>
  <si>
    <t xml:space="preserve"> 23 K HALLI ATTIBEL HOBLI ANEKAL TQ</t>
  </si>
  <si>
    <t xml:space="preserve">28-Jan-2013</t>
  </si>
  <si>
    <t xml:space="preserve">R BALASUBRAMANI </t>
  </si>
  <si>
    <t xml:space="preserve">S O RATHINAM  1 207 PILLAYAR KOVIL STREETPERIYAPATTY PO NAMAKKAL</t>
  </si>
  <si>
    <t xml:space="preserve">MANJULA R </t>
  </si>
  <si>
    <t xml:space="preserve">NO 16 RATHANA NAGAR NEAR ALPET CHECK POSTMANAJKUPPAM CUDDALORE</t>
  </si>
  <si>
    <t xml:space="preserve">MANIVANNAN R </t>
  </si>
  <si>
    <t xml:space="preserve">E60 AMBETHKAR STREET BLOCK 20 NEYVELIKURINJIPADI TK CUDDALORE 607801</t>
  </si>
  <si>
    <t xml:space="preserve">29-Jan-2013</t>
  </si>
  <si>
    <t xml:space="preserve">PARANITHARAN MOHAN </t>
  </si>
  <si>
    <t xml:space="preserve">NO 11 3RD STREET 2ND CROSS ELECTRICITY BOARD COLONY ADHAMBAKAM CHENNAI</t>
  </si>
  <si>
    <t xml:space="preserve">30-Jan-2013</t>
  </si>
  <si>
    <t xml:space="preserve">KRISHNAMUTHY </t>
  </si>
  <si>
    <t xml:space="preserve">SHANKARA SHETTYYAGRAHARA BANAVARA</t>
  </si>
  <si>
    <t xml:space="preserve">04-Feb-2013</t>
  </si>
  <si>
    <t xml:space="preserve">GOWRISANKAR S </t>
  </si>
  <si>
    <t xml:space="preserve">H 744 ISHWARYA APPARTMENTELLISNAGAR MADURAI</t>
  </si>
  <si>
    <t xml:space="preserve">15-Feb-2013</t>
  </si>
  <si>
    <t xml:space="preserve">NAGARAJ S </t>
  </si>
  <si>
    <t xml:space="preserve">1 168 13 TVS NAGAR  MUDALIPALAYAM PIRIVUNEELAMBUR  COIMBATORE</t>
  </si>
  <si>
    <t xml:space="preserve">16-Feb-2013</t>
  </si>
  <si>
    <t xml:space="preserve">ENAYATHULLAH K </t>
  </si>
  <si>
    <t xml:space="preserve">NO 4 16 ARNI ROAD  KILPALLIPATTU VIL   POSTVELLORE TK   DT  PIN CODE  632311</t>
  </si>
  <si>
    <t xml:space="preserve">19-Feb-2013</t>
  </si>
  <si>
    <t xml:space="preserve">GANESAN S</t>
  </si>
  <si>
    <t xml:space="preserve">1 15 VELLAPILLAYAR KOIL STREETS S COLONY  MADURAI 625016</t>
  </si>
  <si>
    <t xml:space="preserve">20-Feb-2013</t>
  </si>
  <si>
    <t xml:space="preserve">GOMATHI </t>
  </si>
  <si>
    <t xml:space="preserve">238 KARAIKUDI WARD KAVITHUKUDI SIVAGANGAI DIST</t>
  </si>
  <si>
    <t xml:space="preserve">23-Feb-2013</t>
  </si>
  <si>
    <t xml:space="preserve">SUNDARAMOORTHY M</t>
  </si>
  <si>
    <t xml:space="preserve">1 97  VANJIPALAYAMVEERAPANDI TIRUPUR</t>
  </si>
  <si>
    <t xml:space="preserve">25-Feb-2013</t>
  </si>
  <si>
    <t xml:space="preserve">K BALAJI </t>
  </si>
  <si>
    <t xml:space="preserve">GF4 RAMANI ANDAL APPARTMENT RAM NAGAR COIMBATORE</t>
  </si>
  <si>
    <t xml:space="preserve">26-Feb-2013</t>
  </si>
  <si>
    <t xml:space="preserve">FAROOQ ABULLAH A </t>
  </si>
  <si>
    <t xml:space="preserve">58 VENKATE GRAMINI STCHINDADRIPET CH 02</t>
  </si>
  <si>
    <t xml:space="preserve">28-Feb-2013</t>
  </si>
  <si>
    <t xml:space="preserve">SANTOSH RADHESHYAM DESHPANDE </t>
  </si>
  <si>
    <t xml:space="preserve">PLOT NO B206 FLAT NO 201 SHYAM HEAVENS PARADIRAJENDRA MARG BAPU NAGAR JAIPUR RAJASTHAN 302</t>
  </si>
  <si>
    <t xml:space="preserve">Jaipur</t>
  </si>
  <si>
    <t xml:space="preserve">01-Mar-2013</t>
  </si>
  <si>
    <t xml:space="preserve">VENKATA NARASIMHAN L </t>
  </si>
  <si>
    <t xml:space="preserve">3 128 1ST FLOORPACHAIAPPA APARTMENTS 1ST STREET  PALAVAKKAM</t>
  </si>
  <si>
    <t xml:space="preserve">05-Mar-2013</t>
  </si>
  <si>
    <t xml:space="preserve">MADAN NAGARJU </t>
  </si>
  <si>
    <t xml:space="preserve">S O M ADI NARAYANA 15 561 PRT STREET DHARMAVARAM ANANTAPUR DT 515671</t>
  </si>
  <si>
    <t xml:space="preserve">Anantapur</t>
  </si>
  <si>
    <t xml:space="preserve">06-Mar-2013</t>
  </si>
  <si>
    <t xml:space="preserve">AMIT KAILAS UPADHYE </t>
  </si>
  <si>
    <t xml:space="preserve">452 WEST MANGALWAR PETH  SOLAPURFRONT BSNL OFFICE BALIVES</t>
  </si>
  <si>
    <t xml:space="preserve">07-Mar-2013</t>
  </si>
  <si>
    <t xml:space="preserve">PASHAM SRIDHAR</t>
  </si>
  <si>
    <t xml:space="preserve">3 92 NARKUDA VILLAGE  SHAMSHABAD RANGAREDDY DISTRICT</t>
  </si>
  <si>
    <t xml:space="preserve">Ranga Reddy</t>
  </si>
  <si>
    <t xml:space="preserve">08-Mar-2013</t>
  </si>
  <si>
    <t xml:space="preserve">SUBASHINI</t>
  </si>
  <si>
    <t xml:space="preserve">6 79 A2  PULIYOORKURICHY  THUCKALAY PO KK DISTRICT</t>
  </si>
  <si>
    <t xml:space="preserve">Kanyakumari</t>
  </si>
  <si>
    <t xml:space="preserve">13-Mar-2013</t>
  </si>
  <si>
    <t xml:space="preserve">15-Mar-2013</t>
  </si>
  <si>
    <t xml:space="preserve">VALLIAMMAL </t>
  </si>
  <si>
    <t xml:space="preserve">13 B2 KANDOCTOR THOTTAM PRIYADHARSHINI NAGARPUDUCHERRY</t>
  </si>
  <si>
    <t xml:space="preserve">18-Mar-2013</t>
  </si>
  <si>
    <t xml:space="preserve">M NAGAMANEMMA </t>
  </si>
  <si>
    <t xml:space="preserve">D NO 19 315 DR KALEEL HOSPITAL STREET  KADAPA</t>
  </si>
  <si>
    <t xml:space="preserve">Kadapa</t>
  </si>
  <si>
    <t xml:space="preserve">19-Mar-2013</t>
  </si>
  <si>
    <t xml:space="preserve">VIKRAM AGARWAL </t>
  </si>
  <si>
    <t xml:space="preserve">E 177 SVARNKAR COLONY NEHRU NAGAR WARD NO 36RPA ROAD JAIPUR</t>
  </si>
  <si>
    <t xml:space="preserve">20-Mar-2013</t>
  </si>
  <si>
    <t xml:space="preserve">R SEKHARAPPA </t>
  </si>
  <si>
    <t xml:space="preserve">S O RANGAPPAHIRIYURU  BHADRAVATHI T SHIMOGGA D</t>
  </si>
  <si>
    <t xml:space="preserve">Shimoga</t>
  </si>
  <si>
    <t xml:space="preserve">21-Mar-2013</t>
  </si>
  <si>
    <t xml:space="preserve">K VIJAYALAKSHMI </t>
  </si>
  <si>
    <t xml:space="preserve">78 BALAMURUGAN NAGAR MANIYAKARAMPALAYAM COIMBATORE 641006</t>
  </si>
  <si>
    <t xml:space="preserve">26-Mar-2013</t>
  </si>
  <si>
    <t xml:space="preserve">RIJU MUKUND</t>
  </si>
  <si>
    <t xml:space="preserve">THEVARTHOPPUNEAR T B JUNCTION  ATTINGAL</t>
  </si>
  <si>
    <t xml:space="preserve">VIJAYASUNDRAM </t>
  </si>
  <si>
    <t xml:space="preserve">75 GOPALSAMY KOVIL STREET GANAPATHYCOIMBATORE</t>
  </si>
  <si>
    <t xml:space="preserve">D NO 19 315 DRKALEEL BASHA HOSPITAL STREET</t>
  </si>
  <si>
    <t xml:space="preserve">27-Mar-2013</t>
  </si>
  <si>
    <t xml:space="preserve">CHARLES SOLOMON P </t>
  </si>
  <si>
    <t xml:space="preserve">267 JAWAGAR NAGAR N G O NEW COLONYTIRUNELVELI</t>
  </si>
  <si>
    <t xml:space="preserve">01-Apr-2013</t>
  </si>
  <si>
    <t xml:space="preserve">DHANALAKSHMI M</t>
  </si>
  <si>
    <t xml:space="preserve">18 15  VEERAPATHIRAN STREETRAMESHWARAM</t>
  </si>
  <si>
    <t xml:space="preserve">Ramanathapuram</t>
  </si>
  <si>
    <t xml:space="preserve">03-Apr-2013</t>
  </si>
  <si>
    <t xml:space="preserve">SALEEMA BANU M </t>
  </si>
  <si>
    <t xml:space="preserve">18  MUNIASAMY PURAM  2ND STREET THOOTHUKUDI</t>
  </si>
  <si>
    <t xml:space="preserve">04-Apr-2013</t>
  </si>
  <si>
    <t xml:space="preserve">PADMAVATHI K </t>
  </si>
  <si>
    <t xml:space="preserve">355 AGRAHARAM STREETOPP RAGHAVENDRA TEMPLE ERODE 638001</t>
  </si>
  <si>
    <t xml:space="preserve">18-Apr-2013</t>
  </si>
  <si>
    <t xml:space="preserve">355 AGRAHARAM STREET OPP RAGHAVENDRA TEMPLE ERODE 638001</t>
  </si>
  <si>
    <t xml:space="preserve">MANJAL AZHAGI </t>
  </si>
  <si>
    <t xml:space="preserve">NO 80 FRANCOIS MARTAIN STREET KURUSUKUPPAM PONDICHERRY 605012</t>
  </si>
  <si>
    <t xml:space="preserve">25-Apr-2013</t>
  </si>
  <si>
    <t xml:space="preserve">EZHILARASI </t>
  </si>
  <si>
    <t xml:space="preserve">NO 5 KALIYAMMAN KOIL STREET PONNAMPET PONDICHERRY 605012</t>
  </si>
  <si>
    <t xml:space="preserve">SIRAJUDIN </t>
  </si>
  <si>
    <t xml:space="preserve">NO 26E SALT ROAD MARAKKANAMTINDIVANAM TK   TAMIL NADU</t>
  </si>
  <si>
    <t xml:space="preserve">30-Apr-2013</t>
  </si>
  <si>
    <t xml:space="preserve">WATAN SINGH </t>
  </si>
  <si>
    <t xml:space="preserve">365 AWAS VIKAS COLONY GONDA</t>
  </si>
  <si>
    <t xml:space="preserve">Gonda</t>
  </si>
  <si>
    <t xml:space="preserve">02-May-2013</t>
  </si>
  <si>
    <t xml:space="preserve">WATAN SINGH</t>
  </si>
  <si>
    <t xml:space="preserve">365 AWAS VIKAS COLONYGONDA</t>
  </si>
  <si>
    <t xml:space="preserve">07-May-2013</t>
  </si>
  <si>
    <t xml:space="preserve">VADIVEL R </t>
  </si>
  <si>
    <t xml:space="preserve">NO 422 WARD 4 PANANKUDI KEELASTREET PANANKUDIKATIYAPATTI PO PUDUKOTTAI</t>
  </si>
  <si>
    <t xml:space="preserve">Pudukkottai</t>
  </si>
  <si>
    <t xml:space="preserve">10-May-2013</t>
  </si>
  <si>
    <t xml:space="preserve">SADASHIVA </t>
  </si>
  <si>
    <t xml:space="preserve">S O SUBARAO BEHIND BUS STAND  BANAVARA ARASIHASSAN D</t>
  </si>
  <si>
    <t xml:space="preserve">16-May-2013</t>
  </si>
  <si>
    <t xml:space="preserve">P MALLAREDDY </t>
  </si>
  <si>
    <t xml:space="preserve">HNO 5 73 SHERI LINGAM PALLYNEAR NARJUNA GRAMAR SCHOOL CHENDA NAGAR</t>
  </si>
  <si>
    <t xml:space="preserve">18-May-2013</t>
  </si>
  <si>
    <t xml:space="preserve">SUNDARAPANDIYAN S </t>
  </si>
  <si>
    <t xml:space="preserve">NO 2 PILLAIVAYAL KALIYAMMAN KOVIL STREETSIVAGANGAI</t>
  </si>
  <si>
    <t xml:space="preserve">22-May-2013</t>
  </si>
  <si>
    <t xml:space="preserve">RAMACHANDRAN </t>
  </si>
  <si>
    <t xml:space="preserve">S O RAMACHANDRAN SOUTH STA PUDHUPATTI PO ALANGANALLUR VIA VADIPATTI TK</t>
  </si>
  <si>
    <t xml:space="preserve">27-May-2013</t>
  </si>
  <si>
    <t xml:space="preserve">VEERAN T </t>
  </si>
  <si>
    <t xml:space="preserve">S O THIRUMALAI 7 18 EDIYAPATTICHELLAPPANAICKENPATTI PO NATHAM DINDIGUL</t>
  </si>
  <si>
    <t xml:space="preserve">29-May-2013</t>
  </si>
  <si>
    <t xml:space="preserve">SHEKAR NAIK </t>
  </si>
  <si>
    <t xml:space="preserve">S O BHOJANAIK  JAVAGAL ROAD   BANAVARA H P0</t>
  </si>
  <si>
    <t xml:space="preserve">04-Jun-2013</t>
  </si>
  <si>
    <t xml:space="preserve">VAIDYANATHAN A N </t>
  </si>
  <si>
    <t xml:space="preserve">A37 A J HOUSE  SOWRIPALAYAMHODCO COLONY  PEELAMEDU 641004</t>
  </si>
  <si>
    <t xml:space="preserve">05-Jun-2013</t>
  </si>
  <si>
    <t xml:space="preserve">MATHEW P G</t>
  </si>
  <si>
    <t xml:space="preserve">THEVERVELIL  NRA 21MEDICAL COLLEGE PO  TVM 11</t>
  </si>
  <si>
    <t xml:space="preserve">REMADEVI R </t>
  </si>
  <si>
    <t xml:space="preserve">SREENILAYAM  PALLICHAL P OTRIVANDRUM</t>
  </si>
  <si>
    <t xml:space="preserve">VIPUL MISHRA</t>
  </si>
  <si>
    <t xml:space="preserve">SARDAR BHAGAT SINGH WARD MANDLAMANDLA</t>
  </si>
  <si>
    <t xml:space="preserve">06-Jun-2013</t>
  </si>
  <si>
    <t xml:space="preserve">VELVIZHI </t>
  </si>
  <si>
    <t xml:space="preserve">NO 4 KAMARAJAR ST  DHAMAPURIPONDY</t>
  </si>
  <si>
    <t xml:space="preserve">Dharmapuri</t>
  </si>
  <si>
    <t xml:space="preserve">T KIRUTHIKAVALLI</t>
  </si>
  <si>
    <t xml:space="preserve">4 240 ATHUR PUDHUR ANDHAKOVIL WESTKARUR</t>
  </si>
  <si>
    <t xml:space="preserve">Karur</t>
  </si>
  <si>
    <t xml:space="preserve">07-Jun-2013</t>
  </si>
  <si>
    <t xml:space="preserve">G STALINE </t>
  </si>
  <si>
    <t xml:space="preserve">NO 14 3 KRISHNASTREET 2ND CROSS BHARATHI THEATRE ROAD VEERAPPAN CHATIRAM ERO</t>
  </si>
  <si>
    <t xml:space="preserve">08-Jun-2013</t>
  </si>
  <si>
    <t xml:space="preserve">VELMURUGAN P </t>
  </si>
  <si>
    <t xml:space="preserve">NO 169 PALLAVI DASARADAN STREET  AMBEDKAR PURPERUNGUDI CHENNAI 600099</t>
  </si>
  <si>
    <t xml:space="preserve">KRISHNAN KUTTY </t>
  </si>
  <si>
    <t xml:space="preserve">MANCHAMKUZHY VEEDUAMARAVILA  AMARAVILA P O</t>
  </si>
  <si>
    <t xml:space="preserve">10-Jun-2013</t>
  </si>
  <si>
    <t xml:space="preserve">ARYA MURALI Y </t>
  </si>
  <si>
    <t xml:space="preserve">CSB COMPOUND PONNAPURAM SIDCO MUDHALIPALAYAM TIRUPUR</t>
  </si>
  <si>
    <t xml:space="preserve">11-Jun-2013</t>
  </si>
  <si>
    <t xml:space="preserve">DNO 19315 DR KALEEL BASHA HOSPITAL STREET</t>
  </si>
  <si>
    <t xml:space="preserve">VASANTHI P </t>
  </si>
  <si>
    <t xml:space="preserve">NO 19 NANAYAKKARA THERU NAGORE NAGAPATTINAM</t>
  </si>
  <si>
    <t xml:space="preserve">Nagapattinam</t>
  </si>
  <si>
    <t xml:space="preserve">17-Jun-2013</t>
  </si>
  <si>
    <t xml:space="preserve">ARUL SELVANATHAN K </t>
  </si>
  <si>
    <t xml:space="preserve">NO 36119  NEW STREETMANNADY CHENNAI 600001</t>
  </si>
  <si>
    <t xml:space="preserve">18-Jun-2013</t>
  </si>
  <si>
    <t xml:space="preserve">AARTI GURUDAS PATIL </t>
  </si>
  <si>
    <t xml:space="preserve">H NO 79 119 DABAL CODLI KIRLAPALSANGUEM GOA</t>
  </si>
  <si>
    <t xml:space="preserve">19-Jun-2013</t>
  </si>
  <si>
    <t xml:space="preserve">ASHA SHAH</t>
  </si>
  <si>
    <t xml:space="preserve">H NO 509 21  PURANA HAIDARABAD  TEH LUCKNOW LUCKNOW</t>
  </si>
  <si>
    <t xml:space="preserve">Lucknow</t>
  </si>
  <si>
    <t xml:space="preserve">20-Jun-2013</t>
  </si>
  <si>
    <t xml:space="preserve">MANIKANDAN C </t>
  </si>
  <si>
    <t xml:space="preserve">14 C MUNIYAPPAN KOIL STREETPERIYA SEMUR ERODE</t>
  </si>
  <si>
    <t xml:space="preserve">KARTHIKEYAN A </t>
  </si>
  <si>
    <t xml:space="preserve">VVCR NAGAR 3RD STREETNEAR GOPAL MALLIGAI STORES ERODE</t>
  </si>
  <si>
    <t xml:space="preserve">POONAM SHARMA</t>
  </si>
  <si>
    <t xml:space="preserve">D 50 DWARIKA PURI NEAR KHEDAPATI MANDIR</t>
  </si>
  <si>
    <t xml:space="preserve">21-Jun-2013</t>
  </si>
  <si>
    <t xml:space="preserve">ASHOK SELVIN RAJA A </t>
  </si>
  <si>
    <t xml:space="preserve">S O ALBERT NO 5 12 JOSEPHPURAMMYLAUDY </t>
  </si>
  <si>
    <t xml:space="preserve">26-Jun-2013</t>
  </si>
  <si>
    <t xml:space="preserve">KENNEDY J RODRIGUES</t>
  </si>
  <si>
    <t xml:space="preserve">101 MARITA BLDG CHS LTD 24 RAJAN VILLAGEBANDRA W OFF CARTER RD MUMBAI 400050</t>
  </si>
  <si>
    <t xml:space="preserve">29-Jun-2013</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Sikkim</t>
  </si>
  <si>
    <t xml:space="preserve">Tripura</t>
  </si>
  <si>
    <t xml:space="preserve">Uttarakhand</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Ahmedabad</t>
  </si>
  <si>
    <t xml:space="preserve">Ambala</t>
  </si>
  <si>
    <t xml:space="preserve">Bilaspur</t>
  </si>
  <si>
    <t xml:space="preserve">Anantnag</t>
  </si>
  <si>
    <t xml:space="preserve">Bokaro</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Sundargarh (Sundergarh)</t>
  </si>
  <si>
    <t xml:space="preserve">Sirohi</t>
  </si>
  <si>
    <t xml:space="preserve">Ghaziabad</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hane</t>
  </si>
  <si>
    <t xml:space="preserve">Tonk</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_(* \(#,##0.00\);_(* \-??_);_(@_)"/>
    <numFmt numFmtId="169" formatCode="[$-409]m/d/yyyy"/>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Calibri"/>
      <family val="2"/>
    </font>
    <font>
      <sz val="11"/>
      <color rgb="FF80808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7"/>
  <sheetViews>
    <sheetView showFormulas="false" showGridLines="true" showRowColHeaders="true" showZeros="true" rightToLeft="false" tabSelected="true" showOutlineSymbols="true" defaultGridColor="true" view="normal" topLeftCell="A4" colorId="64" zoomScale="82" zoomScaleNormal="82" zoomScalePageLayoutView="100" workbookViewId="0">
      <selection pane="topLeft" activeCell="S16" activeCellId="0" sqref="S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216273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D15" s="10" t="s">
        <v>53</v>
      </c>
      <c r="G15" s="31" t="s">
        <v>54</v>
      </c>
      <c r="H15" s="32" t="s">
        <v>55</v>
      </c>
      <c r="I15" s="32" t="s">
        <v>56</v>
      </c>
      <c r="J15" s="32" t="s">
        <v>57</v>
      </c>
      <c r="L15" s="31" t="s">
        <v>53</v>
      </c>
      <c r="M15" s="33"/>
      <c r="N15" s="32" t="s">
        <v>58</v>
      </c>
      <c r="O15" s="34" t="n">
        <v>1120</v>
      </c>
      <c r="P15" s="35" t="s">
        <v>59</v>
      </c>
      <c r="W15" s="32" t="s">
        <v>60</v>
      </c>
      <c r="Z15" s="36" t="n">
        <v>35591</v>
      </c>
    </row>
    <row r="16" customFormat="false" ht="30" hidden="false" customHeight="false" outlineLevel="0" collapsed="false">
      <c r="A16" s="31" t="s">
        <v>61</v>
      </c>
      <c r="B16" s="31"/>
      <c r="D16" s="35" t="s">
        <v>53</v>
      </c>
      <c r="E16" s="35"/>
      <c r="F16" s="35"/>
      <c r="G16" s="10" t="s">
        <v>62</v>
      </c>
      <c r="H16" s="31" t="s">
        <v>55</v>
      </c>
      <c r="I16" s="32" t="s">
        <v>56</v>
      </c>
      <c r="J16" s="32" t="s">
        <v>57</v>
      </c>
      <c r="L16" s="35" t="s">
        <v>53</v>
      </c>
      <c r="M16" s="33"/>
      <c r="N16" s="32" t="s">
        <v>58</v>
      </c>
      <c r="O16" s="34" t="n">
        <v>2230</v>
      </c>
      <c r="P16" s="35" t="s">
        <v>63</v>
      </c>
      <c r="W16" s="32" t="s">
        <v>60</v>
      </c>
    </row>
    <row r="17" customFormat="false" ht="30" hidden="false" customHeight="false" outlineLevel="0" collapsed="false">
      <c r="A17" s="31" t="s">
        <v>64</v>
      </c>
      <c r="B17" s="31"/>
      <c r="D17" s="35" t="s">
        <v>53</v>
      </c>
      <c r="E17" s="35"/>
      <c r="F17" s="35"/>
      <c r="G17" s="31" t="s">
        <v>65</v>
      </c>
      <c r="H17" s="31" t="s">
        <v>55</v>
      </c>
      <c r="I17" s="32" t="s">
        <v>56</v>
      </c>
      <c r="J17" s="32" t="s">
        <v>66</v>
      </c>
      <c r="L17" s="31" t="s">
        <v>53</v>
      </c>
      <c r="N17" s="32" t="s">
        <v>58</v>
      </c>
      <c r="O17" s="34" t="n">
        <v>1120</v>
      </c>
      <c r="P17" s="35" t="s">
        <v>67</v>
      </c>
      <c r="W17" s="32" t="s">
        <v>60</v>
      </c>
    </row>
    <row r="18" customFormat="false" ht="30" hidden="false" customHeight="false" outlineLevel="0" collapsed="false">
      <c r="A18" s="31" t="s">
        <v>68</v>
      </c>
      <c r="B18" s="31"/>
      <c r="D18" s="35" t="s">
        <v>53</v>
      </c>
      <c r="E18" s="35"/>
      <c r="F18" s="35"/>
      <c r="G18" s="31" t="s">
        <v>69</v>
      </c>
      <c r="H18" s="31" t="s">
        <v>55</v>
      </c>
      <c r="I18" s="32" t="s">
        <v>70</v>
      </c>
      <c r="J18" s="32" t="s">
        <v>71</v>
      </c>
      <c r="L18" s="35" t="s">
        <v>53</v>
      </c>
      <c r="N18" s="32" t="s">
        <v>58</v>
      </c>
      <c r="O18" s="34" t="n">
        <v>2100</v>
      </c>
      <c r="P18" s="35" t="s">
        <v>72</v>
      </c>
      <c r="W18" s="32" t="s">
        <v>60</v>
      </c>
    </row>
    <row r="19" customFormat="false" ht="30" hidden="false" customHeight="false" outlineLevel="0" collapsed="false">
      <c r="A19" s="31" t="s">
        <v>73</v>
      </c>
      <c r="B19" s="31"/>
      <c r="D19" s="35" t="s">
        <v>53</v>
      </c>
      <c r="E19" s="35"/>
      <c r="F19" s="35"/>
      <c r="G19" s="31" t="s">
        <v>74</v>
      </c>
      <c r="H19" s="31" t="s">
        <v>55</v>
      </c>
      <c r="I19" s="32" t="s">
        <v>56</v>
      </c>
      <c r="J19" s="32" t="s">
        <v>75</v>
      </c>
      <c r="L19" s="31" t="s">
        <v>53</v>
      </c>
      <c r="N19" s="32" t="s">
        <v>58</v>
      </c>
      <c r="O19" s="34" t="n">
        <v>1021</v>
      </c>
      <c r="P19" s="35" t="s">
        <v>76</v>
      </c>
      <c r="W19" s="32" t="s">
        <v>60</v>
      </c>
    </row>
    <row r="20" customFormat="false" ht="30" hidden="false" customHeight="false" outlineLevel="0" collapsed="false">
      <c r="A20" s="31" t="s">
        <v>73</v>
      </c>
      <c r="B20" s="31"/>
      <c r="D20" s="35" t="s">
        <v>53</v>
      </c>
      <c r="E20" s="35"/>
      <c r="F20" s="35"/>
      <c r="G20" s="31" t="s">
        <v>77</v>
      </c>
      <c r="H20" s="31" t="s">
        <v>55</v>
      </c>
      <c r="I20" s="32" t="s">
        <v>56</v>
      </c>
      <c r="J20" s="32" t="s">
        <v>75</v>
      </c>
      <c r="L20" s="35" t="s">
        <v>53</v>
      </c>
      <c r="N20" s="32" t="s">
        <v>58</v>
      </c>
      <c r="O20" s="34" t="n">
        <v>1021</v>
      </c>
      <c r="P20" s="35" t="s">
        <v>76</v>
      </c>
      <c r="W20" s="32" t="s">
        <v>60</v>
      </c>
    </row>
    <row r="21" customFormat="false" ht="30" hidden="false" customHeight="false" outlineLevel="0" collapsed="false">
      <c r="A21" s="31" t="s">
        <v>78</v>
      </c>
      <c r="B21" s="31"/>
      <c r="D21" s="35" t="s">
        <v>53</v>
      </c>
      <c r="E21" s="35"/>
      <c r="F21" s="35"/>
      <c r="G21" s="31" t="s">
        <v>79</v>
      </c>
      <c r="H21" s="31" t="s">
        <v>55</v>
      </c>
      <c r="I21" s="32" t="s">
        <v>56</v>
      </c>
      <c r="J21" s="32" t="s">
        <v>80</v>
      </c>
      <c r="L21" s="31" t="s">
        <v>53</v>
      </c>
      <c r="N21" s="32" t="s">
        <v>58</v>
      </c>
      <c r="O21" s="34" t="n">
        <v>1110</v>
      </c>
      <c r="P21" s="35" t="s">
        <v>81</v>
      </c>
      <c r="W21" s="32" t="s">
        <v>60</v>
      </c>
    </row>
    <row r="22" customFormat="false" ht="30" hidden="false" customHeight="false" outlineLevel="0" collapsed="false">
      <c r="A22" s="31" t="s">
        <v>82</v>
      </c>
      <c r="B22" s="31"/>
      <c r="D22" s="35" t="s">
        <v>53</v>
      </c>
      <c r="E22" s="35"/>
      <c r="F22" s="35"/>
      <c r="G22" s="31" t="s">
        <v>83</v>
      </c>
      <c r="H22" s="31" t="s">
        <v>55</v>
      </c>
      <c r="I22" s="32" t="s">
        <v>84</v>
      </c>
      <c r="J22" s="32" t="s">
        <v>85</v>
      </c>
      <c r="L22" s="35" t="s">
        <v>53</v>
      </c>
      <c r="N22" s="32" t="s">
        <v>58</v>
      </c>
      <c r="O22" s="34" t="n">
        <v>2000</v>
      </c>
      <c r="P22" s="35" t="s">
        <v>86</v>
      </c>
      <c r="W22" s="32" t="s">
        <v>60</v>
      </c>
    </row>
    <row r="23" customFormat="false" ht="30" hidden="false" customHeight="false" outlineLevel="0" collapsed="false">
      <c r="A23" s="31" t="s">
        <v>87</v>
      </c>
      <c r="B23" s="31"/>
      <c r="D23" s="35" t="s">
        <v>53</v>
      </c>
      <c r="E23" s="35"/>
      <c r="F23" s="35"/>
      <c r="G23" s="31" t="s">
        <v>88</v>
      </c>
      <c r="H23" s="31" t="s">
        <v>55</v>
      </c>
      <c r="I23" s="32" t="s">
        <v>56</v>
      </c>
      <c r="J23" s="32" t="s">
        <v>89</v>
      </c>
      <c r="L23" s="31" t="s">
        <v>53</v>
      </c>
      <c r="N23" s="32" t="s">
        <v>58</v>
      </c>
      <c r="O23" s="34" t="n">
        <v>1110</v>
      </c>
      <c r="P23" s="35" t="s">
        <v>90</v>
      </c>
      <c r="W23" s="32" t="s">
        <v>60</v>
      </c>
    </row>
    <row r="24" customFormat="false" ht="30" hidden="false" customHeight="false" outlineLevel="0" collapsed="false">
      <c r="A24" s="31" t="s">
        <v>91</v>
      </c>
      <c r="B24" s="31"/>
      <c r="D24" s="35" t="s">
        <v>53</v>
      </c>
      <c r="E24" s="35"/>
      <c r="F24" s="35"/>
      <c r="G24" s="31" t="s">
        <v>92</v>
      </c>
      <c r="H24" s="31" t="s">
        <v>55</v>
      </c>
      <c r="I24" s="32" t="s">
        <v>56</v>
      </c>
      <c r="J24" s="32" t="s">
        <v>57</v>
      </c>
      <c r="L24" s="35" t="s">
        <v>53</v>
      </c>
      <c r="N24" s="32" t="s">
        <v>58</v>
      </c>
      <c r="O24" s="34" t="n">
        <v>44600</v>
      </c>
      <c r="P24" s="35" t="s">
        <v>93</v>
      </c>
      <c r="W24" s="32" t="s">
        <v>60</v>
      </c>
    </row>
    <row r="25" customFormat="false" ht="30" hidden="false" customHeight="false" outlineLevel="0" collapsed="false">
      <c r="A25" s="31" t="s">
        <v>94</v>
      </c>
      <c r="B25" s="31"/>
      <c r="D25" s="35" t="s">
        <v>53</v>
      </c>
      <c r="E25" s="35"/>
      <c r="F25" s="35"/>
      <c r="G25" s="31" t="s">
        <v>92</v>
      </c>
      <c r="H25" s="31" t="s">
        <v>55</v>
      </c>
      <c r="I25" s="32" t="s">
        <v>56</v>
      </c>
      <c r="J25" s="32" t="s">
        <v>57</v>
      </c>
      <c r="L25" s="31" t="s">
        <v>53</v>
      </c>
      <c r="N25" s="32" t="s">
        <v>58</v>
      </c>
      <c r="O25" s="34" t="n">
        <v>44400</v>
      </c>
      <c r="P25" s="35" t="s">
        <v>93</v>
      </c>
      <c r="W25" s="32" t="s">
        <v>60</v>
      </c>
    </row>
    <row r="26" customFormat="false" ht="30" hidden="false" customHeight="false" outlineLevel="0" collapsed="false">
      <c r="A26" s="31" t="s">
        <v>95</v>
      </c>
      <c r="B26" s="31"/>
      <c r="D26" s="35" t="s">
        <v>53</v>
      </c>
      <c r="E26" s="35"/>
      <c r="F26" s="35"/>
      <c r="G26" s="31" t="s">
        <v>96</v>
      </c>
      <c r="H26" s="31" t="s">
        <v>55</v>
      </c>
      <c r="I26" s="32" t="s">
        <v>56</v>
      </c>
      <c r="J26" s="32" t="s">
        <v>57</v>
      </c>
      <c r="L26" s="35" t="s">
        <v>53</v>
      </c>
      <c r="N26" s="32" t="s">
        <v>58</v>
      </c>
      <c r="O26" s="34" t="n">
        <v>1100</v>
      </c>
      <c r="P26" s="35" t="s">
        <v>97</v>
      </c>
      <c r="W26" s="32" t="s">
        <v>60</v>
      </c>
    </row>
    <row r="27" customFormat="false" ht="30" hidden="false" customHeight="false" outlineLevel="0" collapsed="false">
      <c r="A27" s="31" t="s">
        <v>98</v>
      </c>
      <c r="B27" s="31"/>
      <c r="D27" s="35" t="s">
        <v>53</v>
      </c>
      <c r="E27" s="35"/>
      <c r="F27" s="35"/>
      <c r="G27" s="31" t="s">
        <v>99</v>
      </c>
      <c r="H27" s="31" t="s">
        <v>55</v>
      </c>
      <c r="I27" s="32" t="s">
        <v>70</v>
      </c>
      <c r="J27" s="32" t="s">
        <v>71</v>
      </c>
      <c r="L27" s="31" t="s">
        <v>53</v>
      </c>
      <c r="N27" s="32" t="s">
        <v>58</v>
      </c>
      <c r="O27" s="34" t="n">
        <v>1043</v>
      </c>
      <c r="P27" s="35" t="s">
        <v>100</v>
      </c>
      <c r="W27" s="32" t="s">
        <v>60</v>
      </c>
    </row>
    <row r="28" customFormat="false" ht="30" hidden="false" customHeight="false" outlineLevel="0" collapsed="false">
      <c r="A28" s="31" t="s">
        <v>101</v>
      </c>
      <c r="B28" s="31"/>
      <c r="D28" s="35" t="s">
        <v>53</v>
      </c>
      <c r="E28" s="35"/>
      <c r="F28" s="35"/>
      <c r="G28" s="31" t="s">
        <v>102</v>
      </c>
      <c r="H28" s="31" t="s">
        <v>55</v>
      </c>
      <c r="I28" s="32" t="s">
        <v>103</v>
      </c>
      <c r="J28" s="32" t="s">
        <v>104</v>
      </c>
      <c r="L28" s="35" t="s">
        <v>53</v>
      </c>
      <c r="N28" s="32" t="s">
        <v>58</v>
      </c>
      <c r="O28" s="34" t="n">
        <v>1004</v>
      </c>
      <c r="P28" s="35" t="s">
        <v>105</v>
      </c>
      <c r="W28" s="32" t="s">
        <v>60</v>
      </c>
    </row>
    <row r="29" customFormat="false" ht="30" hidden="false" customHeight="false" outlineLevel="0" collapsed="false">
      <c r="A29" s="31" t="s">
        <v>106</v>
      </c>
      <c r="B29" s="31"/>
      <c r="D29" s="35" t="s">
        <v>53</v>
      </c>
      <c r="E29" s="35"/>
      <c r="F29" s="35"/>
      <c r="G29" s="31" t="s">
        <v>107</v>
      </c>
      <c r="H29" s="31" t="s">
        <v>55</v>
      </c>
      <c r="I29" s="32" t="s">
        <v>70</v>
      </c>
      <c r="J29" s="32" t="s">
        <v>71</v>
      </c>
      <c r="L29" s="31" t="s">
        <v>53</v>
      </c>
      <c r="N29" s="32" t="s">
        <v>58</v>
      </c>
      <c r="O29" s="34" t="n">
        <v>1100</v>
      </c>
      <c r="P29" s="35" t="s">
        <v>108</v>
      </c>
      <c r="W29" s="32" t="s">
        <v>60</v>
      </c>
    </row>
    <row r="30" customFormat="false" ht="30" hidden="false" customHeight="false" outlineLevel="0" collapsed="false">
      <c r="A30" s="31" t="s">
        <v>109</v>
      </c>
      <c r="B30" s="31"/>
      <c r="D30" s="35" t="s">
        <v>53</v>
      </c>
      <c r="E30" s="35"/>
      <c r="F30" s="35"/>
      <c r="G30" s="31" t="s">
        <v>110</v>
      </c>
      <c r="H30" s="31" t="s">
        <v>55</v>
      </c>
      <c r="I30" s="32" t="s">
        <v>56</v>
      </c>
      <c r="J30" s="32" t="s">
        <v>57</v>
      </c>
      <c r="L30" s="35" t="s">
        <v>53</v>
      </c>
      <c r="N30" s="32" t="s">
        <v>58</v>
      </c>
      <c r="O30" s="34" t="n">
        <v>5500</v>
      </c>
      <c r="P30" s="35" t="s">
        <v>111</v>
      </c>
      <c r="W30" s="32" t="s">
        <v>60</v>
      </c>
    </row>
    <row r="31" customFormat="false" ht="30" hidden="false" customHeight="false" outlineLevel="0" collapsed="false">
      <c r="A31" s="31" t="s">
        <v>112</v>
      </c>
      <c r="B31" s="31"/>
      <c r="D31" s="35" t="s">
        <v>53</v>
      </c>
      <c r="E31" s="35"/>
      <c r="F31" s="35"/>
      <c r="G31" s="31" t="s">
        <v>113</v>
      </c>
      <c r="H31" s="31" t="s">
        <v>55</v>
      </c>
      <c r="I31" s="32" t="s">
        <v>56</v>
      </c>
      <c r="J31" s="32" t="s">
        <v>114</v>
      </c>
      <c r="L31" s="31" t="s">
        <v>53</v>
      </c>
      <c r="N31" s="32" t="s">
        <v>58</v>
      </c>
      <c r="O31" s="34" t="n">
        <v>1095</v>
      </c>
      <c r="P31" s="35" t="s">
        <v>115</v>
      </c>
      <c r="W31" s="32" t="s">
        <v>60</v>
      </c>
    </row>
    <row r="32" customFormat="false" ht="30" hidden="false" customHeight="false" outlineLevel="0" collapsed="false">
      <c r="A32" s="31" t="s">
        <v>116</v>
      </c>
      <c r="B32" s="31"/>
      <c r="D32" s="35" t="s">
        <v>53</v>
      </c>
      <c r="E32" s="35"/>
      <c r="F32" s="35"/>
      <c r="G32" s="31" t="s">
        <v>117</v>
      </c>
      <c r="H32" s="31" t="s">
        <v>55</v>
      </c>
      <c r="I32" s="32" t="s">
        <v>118</v>
      </c>
      <c r="J32" s="32" t="s">
        <v>119</v>
      </c>
      <c r="L32" s="35" t="s">
        <v>53</v>
      </c>
      <c r="N32" s="32" t="s">
        <v>58</v>
      </c>
      <c r="O32" s="34" t="n">
        <v>1100</v>
      </c>
      <c r="P32" s="35" t="s">
        <v>120</v>
      </c>
      <c r="W32" s="32" t="s">
        <v>60</v>
      </c>
    </row>
    <row r="33" customFormat="false" ht="30" hidden="false" customHeight="false" outlineLevel="0" collapsed="false">
      <c r="A33" s="31" t="s">
        <v>121</v>
      </c>
      <c r="B33" s="31"/>
      <c r="D33" s="35" t="s">
        <v>53</v>
      </c>
      <c r="E33" s="35"/>
      <c r="F33" s="35"/>
      <c r="G33" s="31" t="s">
        <v>122</v>
      </c>
      <c r="H33" s="31" t="s">
        <v>55</v>
      </c>
      <c r="I33" s="32" t="s">
        <v>84</v>
      </c>
      <c r="J33" s="32" t="s">
        <v>123</v>
      </c>
      <c r="L33" s="31" t="s">
        <v>53</v>
      </c>
      <c r="N33" s="32" t="s">
        <v>58</v>
      </c>
      <c r="O33" s="34" t="n">
        <v>1095</v>
      </c>
      <c r="P33" s="35" t="s">
        <v>124</v>
      </c>
      <c r="W33" s="32" t="s">
        <v>60</v>
      </c>
    </row>
    <row r="34" customFormat="false" ht="30" hidden="false" customHeight="false" outlineLevel="0" collapsed="false">
      <c r="A34" s="31" t="s">
        <v>125</v>
      </c>
      <c r="B34" s="31"/>
      <c r="D34" s="35" t="s">
        <v>53</v>
      </c>
      <c r="E34" s="35"/>
      <c r="F34" s="35"/>
      <c r="G34" s="31" t="s">
        <v>126</v>
      </c>
      <c r="H34" s="31" t="s">
        <v>55</v>
      </c>
      <c r="I34" s="32" t="s">
        <v>118</v>
      </c>
      <c r="J34" s="32" t="s">
        <v>119</v>
      </c>
      <c r="L34" s="35" t="s">
        <v>53</v>
      </c>
      <c r="N34" s="32" t="s">
        <v>58</v>
      </c>
      <c r="O34" s="34" t="n">
        <v>1095</v>
      </c>
      <c r="P34" s="35" t="s">
        <v>127</v>
      </c>
      <c r="W34" s="32" t="s">
        <v>60</v>
      </c>
    </row>
    <row r="35" customFormat="false" ht="30" hidden="false" customHeight="false" outlineLevel="0" collapsed="false">
      <c r="A35" s="31" t="s">
        <v>128</v>
      </c>
      <c r="B35" s="31"/>
      <c r="D35" s="35" t="s">
        <v>53</v>
      </c>
      <c r="E35" s="35"/>
      <c r="F35" s="35"/>
      <c r="G35" s="31" t="s">
        <v>129</v>
      </c>
      <c r="H35" s="31" t="s">
        <v>55</v>
      </c>
      <c r="I35" s="32" t="s">
        <v>118</v>
      </c>
      <c r="J35" s="32" t="s">
        <v>119</v>
      </c>
      <c r="L35" s="31" t="s">
        <v>53</v>
      </c>
      <c r="N35" s="32" t="s">
        <v>58</v>
      </c>
      <c r="O35" s="34" t="n">
        <v>1095</v>
      </c>
      <c r="P35" s="35" t="s">
        <v>127</v>
      </c>
      <c r="W35" s="32" t="s">
        <v>60</v>
      </c>
    </row>
    <row r="36" customFormat="false" ht="30" hidden="false" customHeight="false" outlineLevel="0" collapsed="false">
      <c r="A36" s="31" t="s">
        <v>130</v>
      </c>
      <c r="B36" s="31"/>
      <c r="D36" s="35" t="s">
        <v>53</v>
      </c>
      <c r="E36" s="35"/>
      <c r="F36" s="35"/>
      <c r="G36" s="31" t="s">
        <v>131</v>
      </c>
      <c r="H36" s="31" t="s">
        <v>55</v>
      </c>
      <c r="I36" s="32" t="s">
        <v>132</v>
      </c>
      <c r="J36" s="32" t="s">
        <v>132</v>
      </c>
      <c r="L36" s="35" t="s">
        <v>53</v>
      </c>
      <c r="N36" s="32" t="s">
        <v>58</v>
      </c>
      <c r="O36" s="34" t="n">
        <v>5475</v>
      </c>
      <c r="P36" s="35" t="s">
        <v>133</v>
      </c>
      <c r="W36" s="32" t="s">
        <v>60</v>
      </c>
    </row>
    <row r="37" customFormat="false" ht="30" hidden="false" customHeight="false" outlineLevel="0" collapsed="false">
      <c r="A37" s="31" t="s">
        <v>134</v>
      </c>
      <c r="B37" s="31"/>
      <c r="D37" s="35" t="s">
        <v>53</v>
      </c>
      <c r="E37" s="35"/>
      <c r="F37" s="35"/>
      <c r="G37" s="31" t="s">
        <v>135</v>
      </c>
      <c r="H37" s="31" t="s">
        <v>55</v>
      </c>
      <c r="I37" s="32" t="s">
        <v>56</v>
      </c>
      <c r="J37" s="32" t="s">
        <v>57</v>
      </c>
      <c r="L37" s="31" t="s">
        <v>53</v>
      </c>
      <c r="N37" s="32" t="s">
        <v>58</v>
      </c>
      <c r="O37" s="34" t="n">
        <v>5500</v>
      </c>
      <c r="P37" s="35" t="s">
        <v>136</v>
      </c>
      <c r="W37" s="32" t="s">
        <v>60</v>
      </c>
    </row>
    <row r="38" customFormat="false" ht="30" hidden="false" customHeight="false" outlineLevel="0" collapsed="false">
      <c r="A38" s="31" t="s">
        <v>137</v>
      </c>
      <c r="B38" s="31"/>
      <c r="D38" s="35" t="s">
        <v>53</v>
      </c>
      <c r="E38" s="35"/>
      <c r="F38" s="35"/>
      <c r="G38" s="31" t="s">
        <v>138</v>
      </c>
      <c r="H38" s="31" t="s">
        <v>55</v>
      </c>
      <c r="I38" s="32" t="s">
        <v>56</v>
      </c>
      <c r="J38" s="32" t="s">
        <v>57</v>
      </c>
      <c r="L38" s="35" t="s">
        <v>53</v>
      </c>
      <c r="N38" s="32" t="s">
        <v>58</v>
      </c>
      <c r="O38" s="34" t="n">
        <v>5500</v>
      </c>
      <c r="P38" s="35" t="s">
        <v>139</v>
      </c>
      <c r="W38" s="32" t="s">
        <v>60</v>
      </c>
    </row>
    <row r="39" customFormat="false" ht="30" hidden="false" customHeight="false" outlineLevel="0" collapsed="false">
      <c r="A39" s="31" t="s">
        <v>140</v>
      </c>
      <c r="B39" s="31"/>
      <c r="D39" s="35" t="s">
        <v>53</v>
      </c>
      <c r="E39" s="35"/>
      <c r="F39" s="35"/>
      <c r="G39" s="31" t="s">
        <v>141</v>
      </c>
      <c r="H39" s="31" t="s">
        <v>55</v>
      </c>
      <c r="I39" s="32" t="s">
        <v>56</v>
      </c>
      <c r="J39" s="32" t="s">
        <v>80</v>
      </c>
      <c r="L39" s="31" t="s">
        <v>53</v>
      </c>
      <c r="N39" s="32" t="s">
        <v>58</v>
      </c>
      <c r="O39" s="34" t="n">
        <v>7025</v>
      </c>
      <c r="P39" s="35" t="s">
        <v>142</v>
      </c>
      <c r="W39" s="32" t="s">
        <v>60</v>
      </c>
    </row>
    <row r="40" customFormat="false" ht="30" hidden="false" customHeight="false" outlineLevel="0" collapsed="false">
      <c r="A40" s="31" t="s">
        <v>143</v>
      </c>
      <c r="B40" s="31"/>
      <c r="D40" s="35" t="s">
        <v>53</v>
      </c>
      <c r="E40" s="35"/>
      <c r="F40" s="35"/>
      <c r="G40" s="31" t="s">
        <v>144</v>
      </c>
      <c r="H40" s="31" t="s">
        <v>55</v>
      </c>
      <c r="I40" s="32" t="s">
        <v>56</v>
      </c>
      <c r="J40" s="32" t="s">
        <v>145</v>
      </c>
      <c r="L40" s="35" t="s">
        <v>53</v>
      </c>
      <c r="N40" s="32" t="s">
        <v>58</v>
      </c>
      <c r="O40" s="34" t="n">
        <v>2254</v>
      </c>
      <c r="P40" s="35" t="s">
        <v>146</v>
      </c>
      <c r="W40" s="32" t="s">
        <v>60</v>
      </c>
    </row>
    <row r="41" customFormat="false" ht="30" hidden="false" customHeight="false" outlineLevel="0" collapsed="false">
      <c r="A41" s="31" t="s">
        <v>147</v>
      </c>
      <c r="B41" s="31"/>
      <c r="D41" s="35" t="s">
        <v>53</v>
      </c>
      <c r="E41" s="35"/>
      <c r="F41" s="35"/>
      <c r="G41" s="31" t="s">
        <v>148</v>
      </c>
      <c r="H41" s="31" t="s">
        <v>55</v>
      </c>
      <c r="I41" s="32" t="s">
        <v>56</v>
      </c>
      <c r="J41" s="32" t="s">
        <v>149</v>
      </c>
      <c r="L41" s="31" t="s">
        <v>53</v>
      </c>
      <c r="N41" s="32" t="s">
        <v>58</v>
      </c>
      <c r="O41" s="34" t="n">
        <v>5575</v>
      </c>
      <c r="P41" s="35" t="s">
        <v>150</v>
      </c>
      <c r="W41" s="32" t="s">
        <v>60</v>
      </c>
    </row>
    <row r="42" customFormat="false" ht="30" hidden="false" customHeight="false" outlineLevel="0" collapsed="false">
      <c r="A42" s="31" t="s">
        <v>151</v>
      </c>
      <c r="B42" s="31"/>
      <c r="D42" s="35" t="s">
        <v>53</v>
      </c>
      <c r="E42" s="35"/>
      <c r="F42" s="35"/>
      <c r="G42" s="31" t="s">
        <v>152</v>
      </c>
      <c r="H42" s="31" t="s">
        <v>55</v>
      </c>
      <c r="I42" s="32" t="s">
        <v>118</v>
      </c>
      <c r="J42" s="32" t="s">
        <v>153</v>
      </c>
      <c r="L42" s="35" t="s">
        <v>53</v>
      </c>
      <c r="N42" s="32" t="s">
        <v>58</v>
      </c>
      <c r="O42" s="34" t="n">
        <v>1050</v>
      </c>
      <c r="P42" s="35" t="s">
        <v>154</v>
      </c>
      <c r="W42" s="32" t="s">
        <v>60</v>
      </c>
    </row>
    <row r="43" customFormat="false" ht="30" hidden="false" customHeight="false" outlineLevel="0" collapsed="false">
      <c r="A43" s="31" t="s">
        <v>155</v>
      </c>
      <c r="B43" s="31"/>
      <c r="D43" s="35" t="s">
        <v>53</v>
      </c>
      <c r="E43" s="35"/>
      <c r="F43" s="35"/>
      <c r="G43" s="31" t="s">
        <v>156</v>
      </c>
      <c r="H43" s="31" t="s">
        <v>55</v>
      </c>
      <c r="I43" s="32" t="s">
        <v>118</v>
      </c>
      <c r="J43" s="32" t="s">
        <v>157</v>
      </c>
      <c r="L43" s="31" t="s">
        <v>53</v>
      </c>
      <c r="N43" s="32" t="s">
        <v>58</v>
      </c>
      <c r="O43" s="34" t="n">
        <v>1115</v>
      </c>
      <c r="P43" s="35" t="s">
        <v>158</v>
      </c>
      <c r="W43" s="32" t="s">
        <v>60</v>
      </c>
    </row>
    <row r="44" customFormat="false" ht="30" hidden="false" customHeight="false" outlineLevel="0" collapsed="false">
      <c r="A44" s="31" t="s">
        <v>159</v>
      </c>
      <c r="B44" s="31"/>
      <c r="D44" s="35" t="s">
        <v>53</v>
      </c>
      <c r="E44" s="35"/>
      <c r="F44" s="35"/>
      <c r="G44" s="31" t="s">
        <v>160</v>
      </c>
      <c r="H44" s="31" t="s">
        <v>55</v>
      </c>
      <c r="I44" s="32" t="s">
        <v>118</v>
      </c>
      <c r="J44" s="32" t="s">
        <v>157</v>
      </c>
      <c r="L44" s="35" t="s">
        <v>53</v>
      </c>
      <c r="N44" s="32" t="s">
        <v>58</v>
      </c>
      <c r="O44" s="34" t="n">
        <v>1115</v>
      </c>
      <c r="P44" s="35" t="s">
        <v>158</v>
      </c>
      <c r="W44" s="32" t="s">
        <v>60</v>
      </c>
    </row>
    <row r="45" customFormat="false" ht="30" hidden="false" customHeight="false" outlineLevel="0" collapsed="false">
      <c r="A45" s="31" t="s">
        <v>161</v>
      </c>
      <c r="B45" s="31"/>
      <c r="D45" s="35" t="s">
        <v>53</v>
      </c>
      <c r="E45" s="35"/>
      <c r="F45" s="35"/>
      <c r="G45" s="31" t="s">
        <v>162</v>
      </c>
      <c r="H45" s="31" t="s">
        <v>55</v>
      </c>
      <c r="I45" s="32" t="s">
        <v>118</v>
      </c>
      <c r="J45" s="32" t="s">
        <v>157</v>
      </c>
      <c r="L45" s="31" t="s">
        <v>53</v>
      </c>
      <c r="N45" s="32" t="s">
        <v>58</v>
      </c>
      <c r="O45" s="34" t="n">
        <v>1110</v>
      </c>
      <c r="P45" s="35" t="s">
        <v>163</v>
      </c>
      <c r="W45" s="32" t="s">
        <v>60</v>
      </c>
    </row>
    <row r="46" customFormat="false" ht="30" hidden="false" customHeight="false" outlineLevel="0" collapsed="false">
      <c r="A46" s="31" t="s">
        <v>164</v>
      </c>
      <c r="B46" s="31"/>
      <c r="D46" s="35" t="s">
        <v>53</v>
      </c>
      <c r="E46" s="35"/>
      <c r="F46" s="35"/>
      <c r="G46" s="31" t="s">
        <v>165</v>
      </c>
      <c r="H46" s="31" t="s">
        <v>55</v>
      </c>
      <c r="I46" s="32" t="s">
        <v>118</v>
      </c>
      <c r="J46" s="32" t="s">
        <v>157</v>
      </c>
      <c r="L46" s="35" t="s">
        <v>53</v>
      </c>
      <c r="N46" s="32" t="s">
        <v>58</v>
      </c>
      <c r="O46" s="34" t="n">
        <v>5550</v>
      </c>
      <c r="P46" s="35" t="s">
        <v>163</v>
      </c>
      <c r="W46" s="32" t="s">
        <v>60</v>
      </c>
    </row>
    <row r="47" customFormat="false" ht="30" hidden="false" customHeight="false" outlineLevel="0" collapsed="false">
      <c r="A47" s="31" t="s">
        <v>166</v>
      </c>
      <c r="B47" s="31"/>
      <c r="D47" s="35" t="s">
        <v>53</v>
      </c>
      <c r="E47" s="35"/>
      <c r="F47" s="35"/>
      <c r="G47" s="31" t="s">
        <v>167</v>
      </c>
      <c r="H47" s="31" t="s">
        <v>55</v>
      </c>
      <c r="I47" s="32" t="s">
        <v>70</v>
      </c>
      <c r="J47" s="32" t="s">
        <v>71</v>
      </c>
      <c r="L47" s="31" t="s">
        <v>53</v>
      </c>
      <c r="N47" s="32" t="s">
        <v>58</v>
      </c>
      <c r="O47" s="34" t="n">
        <v>1050</v>
      </c>
      <c r="P47" s="35" t="s">
        <v>168</v>
      </c>
      <c r="W47" s="32" t="s">
        <v>60</v>
      </c>
    </row>
    <row r="48" customFormat="false" ht="30" hidden="false" customHeight="false" outlineLevel="0" collapsed="false">
      <c r="A48" s="31" t="s">
        <v>169</v>
      </c>
      <c r="B48" s="31"/>
      <c r="D48" s="35" t="s">
        <v>53</v>
      </c>
      <c r="E48" s="35"/>
      <c r="F48" s="35"/>
      <c r="G48" s="31" t="s">
        <v>170</v>
      </c>
      <c r="H48" s="31" t="s">
        <v>55</v>
      </c>
      <c r="I48" s="32" t="s">
        <v>118</v>
      </c>
      <c r="J48" s="32" t="s">
        <v>171</v>
      </c>
      <c r="L48" s="35" t="s">
        <v>53</v>
      </c>
      <c r="N48" s="32" t="s">
        <v>58</v>
      </c>
      <c r="O48" s="34" t="n">
        <v>1110</v>
      </c>
      <c r="P48" s="35" t="s">
        <v>168</v>
      </c>
      <c r="W48" s="32" t="s">
        <v>60</v>
      </c>
    </row>
    <row r="49" customFormat="false" ht="30" hidden="false" customHeight="false" outlineLevel="0" collapsed="false">
      <c r="A49" s="31" t="s">
        <v>172</v>
      </c>
      <c r="B49" s="31"/>
      <c r="D49" s="35" t="s">
        <v>53</v>
      </c>
      <c r="E49" s="35"/>
      <c r="F49" s="35"/>
      <c r="G49" s="31" t="s">
        <v>173</v>
      </c>
      <c r="H49" s="31" t="s">
        <v>55</v>
      </c>
      <c r="I49" s="32" t="s">
        <v>118</v>
      </c>
      <c r="J49" s="32" t="s">
        <v>171</v>
      </c>
      <c r="L49" s="31" t="s">
        <v>53</v>
      </c>
      <c r="N49" s="32" t="s">
        <v>58</v>
      </c>
      <c r="O49" s="34" t="n">
        <v>1110</v>
      </c>
      <c r="P49" s="35" t="s">
        <v>168</v>
      </c>
      <c r="W49" s="32" t="s">
        <v>60</v>
      </c>
    </row>
    <row r="50" customFormat="false" ht="30" hidden="false" customHeight="false" outlineLevel="0" collapsed="false">
      <c r="A50" s="31" t="s">
        <v>174</v>
      </c>
      <c r="B50" s="31"/>
      <c r="D50" s="35" t="s">
        <v>53</v>
      </c>
      <c r="E50" s="35"/>
      <c r="F50" s="35"/>
      <c r="G50" s="31" t="s">
        <v>175</v>
      </c>
      <c r="H50" s="31" t="s">
        <v>55</v>
      </c>
      <c r="I50" s="32" t="s">
        <v>118</v>
      </c>
      <c r="J50" s="32" t="s">
        <v>157</v>
      </c>
      <c r="L50" s="35" t="s">
        <v>53</v>
      </c>
      <c r="N50" s="32" t="s">
        <v>58</v>
      </c>
      <c r="O50" s="34" t="n">
        <v>1050</v>
      </c>
      <c r="P50" s="35" t="s">
        <v>176</v>
      </c>
      <c r="W50" s="32" t="s">
        <v>60</v>
      </c>
    </row>
    <row r="51" customFormat="false" ht="30" hidden="false" customHeight="false" outlineLevel="0" collapsed="false">
      <c r="A51" s="31" t="s">
        <v>177</v>
      </c>
      <c r="B51" s="31"/>
      <c r="D51" s="35" t="s">
        <v>53</v>
      </c>
      <c r="E51" s="35"/>
      <c r="F51" s="35"/>
      <c r="G51" s="31" t="s">
        <v>178</v>
      </c>
      <c r="H51" s="31" t="s">
        <v>55</v>
      </c>
      <c r="I51" s="32" t="s">
        <v>118</v>
      </c>
      <c r="J51" s="32" t="s">
        <v>157</v>
      </c>
      <c r="L51" s="31" t="s">
        <v>53</v>
      </c>
      <c r="N51" s="32" t="s">
        <v>58</v>
      </c>
      <c r="O51" s="34" t="n">
        <v>1050</v>
      </c>
      <c r="P51" s="35" t="s">
        <v>176</v>
      </c>
      <c r="W51" s="32" t="s">
        <v>60</v>
      </c>
    </row>
    <row r="52" customFormat="false" ht="30" hidden="false" customHeight="false" outlineLevel="0" collapsed="false">
      <c r="A52" s="31" t="s">
        <v>179</v>
      </c>
      <c r="B52" s="31"/>
      <c r="D52" s="35" t="s">
        <v>53</v>
      </c>
      <c r="E52" s="35"/>
      <c r="F52" s="35"/>
      <c r="G52" s="31" t="s">
        <v>180</v>
      </c>
      <c r="H52" s="31" t="s">
        <v>55</v>
      </c>
      <c r="I52" s="32" t="s">
        <v>181</v>
      </c>
      <c r="J52" s="32" t="s">
        <v>182</v>
      </c>
      <c r="L52" s="35" t="s">
        <v>53</v>
      </c>
      <c r="N52" s="32" t="s">
        <v>58</v>
      </c>
      <c r="O52" s="34" t="n">
        <v>1050</v>
      </c>
      <c r="P52" s="35" t="s">
        <v>183</v>
      </c>
      <c r="W52" s="32" t="s">
        <v>60</v>
      </c>
    </row>
    <row r="53" customFormat="false" ht="30" hidden="false" customHeight="false" outlineLevel="0" collapsed="false">
      <c r="A53" s="31" t="s">
        <v>184</v>
      </c>
      <c r="B53" s="31"/>
      <c r="D53" s="35" t="s">
        <v>53</v>
      </c>
      <c r="E53" s="35"/>
      <c r="F53" s="35"/>
      <c r="G53" s="31" t="s">
        <v>185</v>
      </c>
      <c r="H53" s="31" t="s">
        <v>55</v>
      </c>
      <c r="I53" s="32" t="s">
        <v>118</v>
      </c>
      <c r="J53" s="32" t="s">
        <v>171</v>
      </c>
      <c r="L53" s="31" t="s">
        <v>53</v>
      </c>
      <c r="N53" s="32" t="s">
        <v>58</v>
      </c>
      <c r="O53" s="34" t="n">
        <v>1110</v>
      </c>
      <c r="P53" s="35" t="s">
        <v>186</v>
      </c>
      <c r="W53" s="32" t="s">
        <v>60</v>
      </c>
    </row>
    <row r="54" customFormat="false" ht="30" hidden="false" customHeight="false" outlineLevel="0" collapsed="false">
      <c r="A54" s="31" t="s">
        <v>187</v>
      </c>
      <c r="B54" s="31"/>
      <c r="D54" s="35" t="s">
        <v>53</v>
      </c>
      <c r="E54" s="35"/>
      <c r="F54" s="35"/>
      <c r="G54" s="31" t="s">
        <v>188</v>
      </c>
      <c r="H54" s="31" t="s">
        <v>55</v>
      </c>
      <c r="I54" s="32" t="s">
        <v>118</v>
      </c>
      <c r="J54" s="32" t="s">
        <v>157</v>
      </c>
      <c r="L54" s="35" t="s">
        <v>53</v>
      </c>
      <c r="N54" s="32" t="s">
        <v>58</v>
      </c>
      <c r="O54" s="34" t="n">
        <v>1125</v>
      </c>
      <c r="P54" s="35" t="s">
        <v>189</v>
      </c>
      <c r="W54" s="32" t="s">
        <v>60</v>
      </c>
    </row>
    <row r="55" customFormat="false" ht="30" hidden="false" customHeight="false" outlineLevel="0" collapsed="false">
      <c r="A55" s="31" t="s">
        <v>190</v>
      </c>
      <c r="B55" s="31"/>
      <c r="D55" s="35" t="s">
        <v>53</v>
      </c>
      <c r="E55" s="35"/>
      <c r="F55" s="35"/>
      <c r="G55" s="31" t="s">
        <v>191</v>
      </c>
      <c r="H55" s="31" t="s">
        <v>55</v>
      </c>
      <c r="I55" s="32" t="s">
        <v>118</v>
      </c>
      <c r="J55" s="32" t="s">
        <v>192</v>
      </c>
      <c r="L55" s="31" t="s">
        <v>53</v>
      </c>
      <c r="N55" s="32" t="s">
        <v>58</v>
      </c>
      <c r="O55" s="34" t="n">
        <v>1000</v>
      </c>
      <c r="P55" s="35" t="s">
        <v>193</v>
      </c>
      <c r="W55" s="32" t="s">
        <v>60</v>
      </c>
    </row>
    <row r="56" customFormat="false" ht="30" hidden="false" customHeight="false" outlineLevel="0" collapsed="false">
      <c r="A56" s="31" t="s">
        <v>194</v>
      </c>
      <c r="B56" s="31"/>
      <c r="D56" s="35" t="s">
        <v>53</v>
      </c>
      <c r="E56" s="35"/>
      <c r="F56" s="35"/>
      <c r="G56" s="31" t="s">
        <v>195</v>
      </c>
      <c r="H56" s="31" t="s">
        <v>55</v>
      </c>
      <c r="I56" s="32" t="s">
        <v>118</v>
      </c>
      <c r="J56" s="32" t="s">
        <v>196</v>
      </c>
      <c r="L56" s="35" t="s">
        <v>53</v>
      </c>
      <c r="N56" s="32" t="s">
        <v>58</v>
      </c>
      <c r="O56" s="34" t="n">
        <v>1050</v>
      </c>
      <c r="P56" s="35" t="s">
        <v>197</v>
      </c>
      <c r="W56" s="32" t="s">
        <v>60</v>
      </c>
    </row>
    <row r="57" customFormat="false" ht="30" hidden="false" customHeight="false" outlineLevel="0" collapsed="false">
      <c r="A57" s="31" t="s">
        <v>198</v>
      </c>
      <c r="B57" s="31"/>
      <c r="D57" s="35" t="s">
        <v>53</v>
      </c>
      <c r="E57" s="35"/>
      <c r="F57" s="35"/>
      <c r="G57" s="31" t="s">
        <v>199</v>
      </c>
      <c r="H57" s="31" t="s">
        <v>55</v>
      </c>
      <c r="I57" s="32" t="s">
        <v>56</v>
      </c>
      <c r="J57" s="32" t="s">
        <v>200</v>
      </c>
      <c r="L57" s="31" t="s">
        <v>53</v>
      </c>
      <c r="N57" s="32" t="s">
        <v>58</v>
      </c>
      <c r="O57" s="34" t="n">
        <v>1050</v>
      </c>
      <c r="P57" s="35" t="s">
        <v>197</v>
      </c>
      <c r="W57" s="32" t="s">
        <v>60</v>
      </c>
    </row>
    <row r="58" customFormat="false" ht="30" hidden="false" customHeight="false" outlineLevel="0" collapsed="false">
      <c r="A58" s="31" t="s">
        <v>201</v>
      </c>
      <c r="B58" s="31"/>
      <c r="D58" s="35" t="s">
        <v>53</v>
      </c>
      <c r="E58" s="35"/>
      <c r="F58" s="35"/>
      <c r="G58" s="31" t="s">
        <v>202</v>
      </c>
      <c r="H58" s="31" t="s">
        <v>55</v>
      </c>
      <c r="I58" s="32" t="s">
        <v>118</v>
      </c>
      <c r="J58" s="32" t="s">
        <v>203</v>
      </c>
      <c r="L58" s="35" t="s">
        <v>53</v>
      </c>
      <c r="N58" s="32" t="s">
        <v>58</v>
      </c>
      <c r="O58" s="34" t="n">
        <v>2100</v>
      </c>
      <c r="P58" s="35" t="s">
        <v>204</v>
      </c>
      <c r="W58" s="32" t="s">
        <v>60</v>
      </c>
    </row>
    <row r="59" customFormat="false" ht="30" hidden="false" customHeight="false" outlineLevel="0" collapsed="false">
      <c r="A59" s="31" t="s">
        <v>205</v>
      </c>
      <c r="B59" s="31"/>
      <c r="D59" s="35" t="s">
        <v>53</v>
      </c>
      <c r="E59" s="35"/>
      <c r="F59" s="35"/>
      <c r="G59" s="31" t="s">
        <v>206</v>
      </c>
      <c r="H59" s="31" t="s">
        <v>55</v>
      </c>
      <c r="I59" s="32" t="s">
        <v>118</v>
      </c>
      <c r="J59" s="32" t="s">
        <v>207</v>
      </c>
      <c r="L59" s="31" t="s">
        <v>53</v>
      </c>
      <c r="N59" s="32" t="s">
        <v>58</v>
      </c>
      <c r="O59" s="34" t="n">
        <v>1115</v>
      </c>
      <c r="P59" s="35" t="s">
        <v>204</v>
      </c>
      <c r="W59" s="32" t="s">
        <v>60</v>
      </c>
    </row>
    <row r="60" customFormat="false" ht="30" hidden="false" customHeight="false" outlineLevel="0" collapsed="false">
      <c r="A60" s="31" t="s">
        <v>208</v>
      </c>
      <c r="B60" s="31"/>
      <c r="D60" s="35" t="s">
        <v>53</v>
      </c>
      <c r="E60" s="35"/>
      <c r="F60" s="35"/>
      <c r="G60" s="31" t="s">
        <v>209</v>
      </c>
      <c r="H60" s="31" t="s">
        <v>55</v>
      </c>
      <c r="I60" s="32" t="s">
        <v>118</v>
      </c>
      <c r="J60" s="32" t="s">
        <v>210</v>
      </c>
      <c r="L60" s="35" t="s">
        <v>53</v>
      </c>
      <c r="N60" s="32" t="s">
        <v>58</v>
      </c>
      <c r="O60" s="34" t="n">
        <v>1240</v>
      </c>
      <c r="P60" s="35" t="s">
        <v>211</v>
      </c>
      <c r="W60" s="32" t="s">
        <v>60</v>
      </c>
    </row>
    <row r="61" customFormat="false" ht="30" hidden="false" customHeight="false" outlineLevel="0" collapsed="false">
      <c r="A61" s="31" t="s">
        <v>212</v>
      </c>
      <c r="B61" s="31"/>
      <c r="D61" s="35" t="s">
        <v>53</v>
      </c>
      <c r="E61" s="35"/>
      <c r="F61" s="35"/>
      <c r="G61" s="31" t="s">
        <v>213</v>
      </c>
      <c r="H61" s="31" t="s">
        <v>55</v>
      </c>
      <c r="I61" s="32" t="s">
        <v>56</v>
      </c>
      <c r="J61" s="32" t="s">
        <v>214</v>
      </c>
      <c r="L61" s="31" t="s">
        <v>53</v>
      </c>
      <c r="N61" s="32" t="s">
        <v>58</v>
      </c>
      <c r="O61" s="34" t="n">
        <v>1110</v>
      </c>
      <c r="P61" s="35" t="s">
        <v>215</v>
      </c>
      <c r="W61" s="32" t="s">
        <v>60</v>
      </c>
    </row>
    <row r="62" customFormat="false" ht="30" hidden="false" customHeight="false" outlineLevel="0" collapsed="false">
      <c r="A62" s="31" t="s">
        <v>216</v>
      </c>
      <c r="B62" s="31"/>
      <c r="D62" s="35" t="s">
        <v>53</v>
      </c>
      <c r="E62" s="35"/>
      <c r="F62" s="35"/>
      <c r="G62" s="31" t="s">
        <v>217</v>
      </c>
      <c r="H62" s="31" t="s">
        <v>55</v>
      </c>
      <c r="I62" s="32" t="s">
        <v>118</v>
      </c>
      <c r="J62" s="32" t="s">
        <v>192</v>
      </c>
      <c r="L62" s="35" t="s">
        <v>53</v>
      </c>
      <c r="N62" s="32" t="s">
        <v>58</v>
      </c>
      <c r="O62" s="34" t="n">
        <v>1115</v>
      </c>
      <c r="P62" s="35" t="s">
        <v>218</v>
      </c>
      <c r="W62" s="32" t="s">
        <v>60</v>
      </c>
    </row>
    <row r="63" customFormat="false" ht="30" hidden="false" customHeight="false" outlineLevel="0" collapsed="false">
      <c r="A63" s="31" t="s">
        <v>219</v>
      </c>
      <c r="B63" s="31"/>
      <c r="D63" s="35" t="s">
        <v>53</v>
      </c>
      <c r="E63" s="35"/>
      <c r="F63" s="35"/>
      <c r="G63" s="31" t="s">
        <v>220</v>
      </c>
      <c r="H63" s="31" t="s">
        <v>55</v>
      </c>
      <c r="I63" s="32" t="s">
        <v>221</v>
      </c>
      <c r="J63" s="32" t="s">
        <v>222</v>
      </c>
      <c r="L63" s="31" t="s">
        <v>53</v>
      </c>
      <c r="N63" s="32" t="s">
        <v>58</v>
      </c>
      <c r="O63" s="34" t="n">
        <v>1055</v>
      </c>
      <c r="P63" s="35" t="s">
        <v>223</v>
      </c>
      <c r="W63" s="32" t="s">
        <v>60</v>
      </c>
    </row>
    <row r="64" customFormat="false" ht="30" hidden="false" customHeight="false" outlineLevel="0" collapsed="false">
      <c r="A64" s="31" t="s">
        <v>224</v>
      </c>
      <c r="B64" s="31"/>
      <c r="D64" s="35" t="s">
        <v>53</v>
      </c>
      <c r="E64" s="35"/>
      <c r="F64" s="35"/>
      <c r="G64" s="31" t="s">
        <v>225</v>
      </c>
      <c r="H64" s="31" t="s">
        <v>55</v>
      </c>
      <c r="I64" s="32" t="s">
        <v>70</v>
      </c>
      <c r="J64" s="32" t="s">
        <v>71</v>
      </c>
      <c r="L64" s="35" t="s">
        <v>53</v>
      </c>
      <c r="N64" s="32" t="s">
        <v>58</v>
      </c>
      <c r="O64" s="34" t="n">
        <v>1058</v>
      </c>
      <c r="P64" s="35" t="s">
        <v>226</v>
      </c>
      <c r="W64" s="32" t="s">
        <v>60</v>
      </c>
    </row>
    <row r="65" customFormat="false" ht="30" hidden="false" customHeight="false" outlineLevel="0" collapsed="false">
      <c r="A65" s="31" t="s">
        <v>227</v>
      </c>
      <c r="B65" s="31"/>
      <c r="D65" s="35" t="s">
        <v>53</v>
      </c>
      <c r="E65" s="35"/>
      <c r="F65" s="35"/>
      <c r="G65" s="31" t="s">
        <v>228</v>
      </c>
      <c r="H65" s="31" t="s">
        <v>55</v>
      </c>
      <c r="I65" s="32" t="s">
        <v>118</v>
      </c>
      <c r="J65" s="32" t="s">
        <v>229</v>
      </c>
      <c r="L65" s="31" t="s">
        <v>53</v>
      </c>
      <c r="N65" s="32" t="s">
        <v>58</v>
      </c>
      <c r="O65" s="34" t="n">
        <v>1110</v>
      </c>
      <c r="P65" s="35" t="s">
        <v>230</v>
      </c>
      <c r="W65" s="32" t="s">
        <v>60</v>
      </c>
    </row>
    <row r="66" customFormat="false" ht="30" hidden="false" customHeight="false" outlineLevel="0" collapsed="false">
      <c r="A66" s="31" t="s">
        <v>231</v>
      </c>
      <c r="B66" s="31"/>
      <c r="D66" s="35" t="s">
        <v>53</v>
      </c>
      <c r="E66" s="35"/>
      <c r="F66" s="35"/>
      <c r="G66" s="31" t="s">
        <v>232</v>
      </c>
      <c r="H66" s="31" t="s">
        <v>55</v>
      </c>
      <c r="I66" s="32" t="s">
        <v>118</v>
      </c>
      <c r="J66" s="32" t="s">
        <v>171</v>
      </c>
      <c r="L66" s="35" t="s">
        <v>53</v>
      </c>
      <c r="N66" s="32" t="s">
        <v>58</v>
      </c>
      <c r="O66" s="34" t="n">
        <v>1110</v>
      </c>
      <c r="P66" s="35" t="s">
        <v>233</v>
      </c>
      <c r="W66" s="32" t="s">
        <v>60</v>
      </c>
    </row>
    <row r="67" customFormat="false" ht="30" hidden="false" customHeight="false" outlineLevel="0" collapsed="false">
      <c r="A67" s="31" t="s">
        <v>234</v>
      </c>
      <c r="B67" s="31"/>
      <c r="D67" s="35" t="s">
        <v>53</v>
      </c>
      <c r="E67" s="35"/>
      <c r="F67" s="35"/>
      <c r="G67" s="31" t="s">
        <v>235</v>
      </c>
      <c r="H67" s="31" t="s">
        <v>55</v>
      </c>
      <c r="I67" s="32" t="s">
        <v>56</v>
      </c>
      <c r="J67" s="32" t="s">
        <v>145</v>
      </c>
      <c r="L67" s="31" t="s">
        <v>53</v>
      </c>
      <c r="N67" s="32" t="s">
        <v>58</v>
      </c>
      <c r="O67" s="34" t="n">
        <v>1240</v>
      </c>
      <c r="P67" s="35" t="s">
        <v>236</v>
      </c>
      <c r="W67" s="32" t="s">
        <v>60</v>
      </c>
    </row>
    <row r="68" customFormat="false" ht="30" hidden="false" customHeight="false" outlineLevel="0" collapsed="false">
      <c r="A68" s="31" t="s">
        <v>237</v>
      </c>
      <c r="B68" s="31"/>
      <c r="D68" s="35" t="s">
        <v>53</v>
      </c>
      <c r="E68" s="35"/>
      <c r="F68" s="35"/>
      <c r="G68" s="31" t="s">
        <v>238</v>
      </c>
      <c r="H68" s="31" t="s">
        <v>55</v>
      </c>
      <c r="I68" s="32" t="s">
        <v>103</v>
      </c>
      <c r="J68" s="32" t="s">
        <v>104</v>
      </c>
      <c r="L68" s="35" t="s">
        <v>53</v>
      </c>
      <c r="N68" s="32" t="s">
        <v>58</v>
      </c>
      <c r="O68" s="34" t="n">
        <v>1110</v>
      </c>
      <c r="P68" s="35" t="s">
        <v>239</v>
      </c>
      <c r="W68" s="32" t="s">
        <v>60</v>
      </c>
    </row>
    <row r="69" customFormat="false" ht="30" hidden="false" customHeight="false" outlineLevel="0" collapsed="false">
      <c r="A69" s="31" t="s">
        <v>240</v>
      </c>
      <c r="B69" s="31"/>
      <c r="D69" s="35" t="s">
        <v>53</v>
      </c>
      <c r="E69" s="35"/>
      <c r="F69" s="35"/>
      <c r="G69" s="31" t="s">
        <v>241</v>
      </c>
      <c r="H69" s="31" t="s">
        <v>55</v>
      </c>
      <c r="I69" s="32" t="s">
        <v>118</v>
      </c>
      <c r="J69" s="32" t="s">
        <v>192</v>
      </c>
      <c r="L69" s="31" t="s">
        <v>53</v>
      </c>
      <c r="N69" s="32" t="s">
        <v>58</v>
      </c>
      <c r="O69" s="34" t="n">
        <v>1115</v>
      </c>
      <c r="P69" s="35" t="s">
        <v>242</v>
      </c>
      <c r="W69" s="32" t="s">
        <v>60</v>
      </c>
    </row>
    <row r="70" customFormat="false" ht="30" hidden="false" customHeight="false" outlineLevel="0" collapsed="false">
      <c r="A70" s="31" t="s">
        <v>243</v>
      </c>
      <c r="B70" s="31"/>
      <c r="D70" s="35" t="s">
        <v>53</v>
      </c>
      <c r="E70" s="35"/>
      <c r="F70" s="35"/>
      <c r="G70" s="31" t="s">
        <v>244</v>
      </c>
      <c r="H70" s="31" t="s">
        <v>55</v>
      </c>
      <c r="I70" s="32" t="s">
        <v>56</v>
      </c>
      <c r="J70" s="32" t="s">
        <v>200</v>
      </c>
      <c r="L70" s="35" t="s">
        <v>53</v>
      </c>
      <c r="N70" s="32" t="s">
        <v>58</v>
      </c>
      <c r="O70" s="34" t="n">
        <v>3375</v>
      </c>
      <c r="P70" s="35" t="s">
        <v>245</v>
      </c>
      <c r="W70" s="32" t="s">
        <v>60</v>
      </c>
    </row>
    <row r="71" customFormat="false" ht="30" hidden="false" customHeight="false" outlineLevel="0" collapsed="false">
      <c r="A71" s="31" t="s">
        <v>246</v>
      </c>
      <c r="B71" s="31"/>
      <c r="D71" s="35" t="s">
        <v>53</v>
      </c>
      <c r="E71" s="35"/>
      <c r="F71" s="35"/>
      <c r="G71" s="31" t="s">
        <v>247</v>
      </c>
      <c r="H71" s="31" t="s">
        <v>55</v>
      </c>
      <c r="I71" s="32" t="s">
        <v>118</v>
      </c>
      <c r="J71" s="32" t="s">
        <v>192</v>
      </c>
      <c r="L71" s="31" t="s">
        <v>53</v>
      </c>
      <c r="N71" s="32" t="s">
        <v>58</v>
      </c>
      <c r="O71" s="34" t="n">
        <v>1115</v>
      </c>
      <c r="P71" s="35" t="s">
        <v>248</v>
      </c>
      <c r="W71" s="32" t="s">
        <v>60</v>
      </c>
    </row>
    <row r="72" customFormat="false" ht="30" hidden="false" customHeight="false" outlineLevel="0" collapsed="false">
      <c r="A72" s="31" t="s">
        <v>249</v>
      </c>
      <c r="B72" s="31"/>
      <c r="D72" s="35" t="s">
        <v>53</v>
      </c>
      <c r="E72" s="35"/>
      <c r="F72" s="35"/>
      <c r="G72" s="31" t="s">
        <v>250</v>
      </c>
      <c r="H72" s="31" t="s">
        <v>55</v>
      </c>
      <c r="I72" s="32" t="s">
        <v>118</v>
      </c>
      <c r="J72" s="32" t="s">
        <v>192</v>
      </c>
      <c r="L72" s="35" t="s">
        <v>53</v>
      </c>
      <c r="N72" s="32" t="s">
        <v>58</v>
      </c>
      <c r="O72" s="34" t="n">
        <v>1115</v>
      </c>
      <c r="P72" s="35" t="s">
        <v>248</v>
      </c>
      <c r="W72" s="32" t="s">
        <v>60</v>
      </c>
    </row>
    <row r="73" customFormat="false" ht="30" hidden="false" customHeight="false" outlineLevel="0" collapsed="false">
      <c r="A73" s="31" t="s">
        <v>251</v>
      </c>
      <c r="B73" s="31"/>
      <c r="D73" s="35" t="s">
        <v>53</v>
      </c>
      <c r="E73" s="35"/>
      <c r="F73" s="35"/>
      <c r="G73" s="31" t="s">
        <v>252</v>
      </c>
      <c r="H73" s="31" t="s">
        <v>55</v>
      </c>
      <c r="I73" s="32" t="s">
        <v>56</v>
      </c>
      <c r="J73" s="32" t="s">
        <v>253</v>
      </c>
      <c r="L73" s="31" t="s">
        <v>53</v>
      </c>
      <c r="N73" s="32" t="s">
        <v>58</v>
      </c>
      <c r="O73" s="34" t="n">
        <v>1127</v>
      </c>
      <c r="P73" s="35" t="s">
        <v>254</v>
      </c>
      <c r="W73" s="32" t="s">
        <v>60</v>
      </c>
    </row>
    <row r="74" customFormat="false" ht="30" hidden="false" customHeight="false" outlineLevel="0" collapsed="false">
      <c r="A74" s="31" t="s">
        <v>255</v>
      </c>
      <c r="B74" s="31"/>
      <c r="D74" s="35" t="s">
        <v>53</v>
      </c>
      <c r="E74" s="35"/>
      <c r="F74" s="35"/>
      <c r="G74" s="31" t="s">
        <v>256</v>
      </c>
      <c r="H74" s="31" t="s">
        <v>55</v>
      </c>
      <c r="I74" s="32" t="s">
        <v>56</v>
      </c>
      <c r="J74" s="32" t="s">
        <v>145</v>
      </c>
      <c r="L74" s="35" t="s">
        <v>53</v>
      </c>
      <c r="N74" s="32" t="s">
        <v>58</v>
      </c>
      <c r="O74" s="34" t="n">
        <v>2238</v>
      </c>
      <c r="P74" s="35" t="s">
        <v>254</v>
      </c>
      <c r="W74" s="32" t="s">
        <v>60</v>
      </c>
    </row>
    <row r="75" customFormat="false" ht="30" hidden="false" customHeight="false" outlineLevel="0" collapsed="false">
      <c r="A75" s="31" t="s">
        <v>257</v>
      </c>
      <c r="B75" s="31"/>
      <c r="D75" s="35" t="s">
        <v>53</v>
      </c>
      <c r="E75" s="35"/>
      <c r="F75" s="35"/>
      <c r="G75" s="31" t="s">
        <v>258</v>
      </c>
      <c r="H75" s="31" t="s">
        <v>55</v>
      </c>
      <c r="I75" s="32" t="s">
        <v>56</v>
      </c>
      <c r="J75" s="32" t="s">
        <v>145</v>
      </c>
      <c r="L75" s="31" t="s">
        <v>53</v>
      </c>
      <c r="N75" s="32" t="s">
        <v>58</v>
      </c>
      <c r="O75" s="34" t="n">
        <v>1115</v>
      </c>
      <c r="P75" s="35" t="s">
        <v>259</v>
      </c>
      <c r="W75" s="32" t="s">
        <v>60</v>
      </c>
    </row>
    <row r="76" customFormat="false" ht="30" hidden="false" customHeight="false" outlineLevel="0" collapsed="false">
      <c r="A76" s="31" t="s">
        <v>260</v>
      </c>
      <c r="B76" s="31"/>
      <c r="D76" s="35" t="s">
        <v>53</v>
      </c>
      <c r="E76" s="35"/>
      <c r="F76" s="35"/>
      <c r="G76" s="31" t="s">
        <v>261</v>
      </c>
      <c r="H76" s="31" t="s">
        <v>55</v>
      </c>
      <c r="I76" s="32" t="s">
        <v>56</v>
      </c>
      <c r="J76" s="32" t="s">
        <v>262</v>
      </c>
      <c r="L76" s="35" t="s">
        <v>53</v>
      </c>
      <c r="N76" s="32" t="s">
        <v>58</v>
      </c>
      <c r="O76" s="34" t="n">
        <v>1055</v>
      </c>
      <c r="P76" s="35" t="s">
        <v>263</v>
      </c>
      <c r="W76" s="32" t="s">
        <v>60</v>
      </c>
    </row>
    <row r="77" customFormat="false" ht="30" hidden="false" customHeight="false" outlineLevel="0" collapsed="false">
      <c r="A77" s="31" t="s">
        <v>264</v>
      </c>
      <c r="B77" s="31"/>
      <c r="D77" s="35" t="s">
        <v>53</v>
      </c>
      <c r="E77" s="35"/>
      <c r="F77" s="35"/>
      <c r="G77" s="31" t="s">
        <v>265</v>
      </c>
      <c r="H77" s="31" t="s">
        <v>55</v>
      </c>
      <c r="I77" s="32" t="s">
        <v>56</v>
      </c>
      <c r="J77" s="32" t="s">
        <v>266</v>
      </c>
      <c r="L77" s="31" t="s">
        <v>53</v>
      </c>
      <c r="N77" s="32" t="s">
        <v>58</v>
      </c>
      <c r="O77" s="34" t="n">
        <v>2220</v>
      </c>
      <c r="P77" s="35" t="s">
        <v>267</v>
      </c>
      <c r="W77" s="32" t="s">
        <v>60</v>
      </c>
    </row>
    <row r="78" customFormat="false" ht="30" hidden="false" customHeight="false" outlineLevel="0" collapsed="false">
      <c r="A78" s="31" t="s">
        <v>268</v>
      </c>
      <c r="B78" s="31"/>
      <c r="D78" s="35" t="s">
        <v>53</v>
      </c>
      <c r="E78" s="35"/>
      <c r="F78" s="35"/>
      <c r="G78" s="31" t="s">
        <v>269</v>
      </c>
      <c r="H78" s="31" t="s">
        <v>55</v>
      </c>
      <c r="I78" s="32" t="s">
        <v>118</v>
      </c>
      <c r="J78" s="32" t="s">
        <v>270</v>
      </c>
      <c r="L78" s="35" t="s">
        <v>53</v>
      </c>
      <c r="N78" s="32" t="s">
        <v>58</v>
      </c>
      <c r="O78" s="34" t="n">
        <v>1115</v>
      </c>
      <c r="P78" s="35" t="s">
        <v>271</v>
      </c>
      <c r="W78" s="32" t="s">
        <v>60</v>
      </c>
    </row>
    <row r="79" customFormat="false" ht="30" hidden="false" customHeight="false" outlineLevel="0" collapsed="false">
      <c r="A79" s="31" t="s">
        <v>272</v>
      </c>
      <c r="B79" s="31"/>
      <c r="D79" s="35" t="s">
        <v>53</v>
      </c>
      <c r="E79" s="35"/>
      <c r="F79" s="35"/>
      <c r="G79" s="31" t="s">
        <v>273</v>
      </c>
      <c r="H79" s="31" t="s">
        <v>55</v>
      </c>
      <c r="I79" s="32" t="s">
        <v>56</v>
      </c>
      <c r="J79" s="32" t="s">
        <v>200</v>
      </c>
      <c r="L79" s="31" t="s">
        <v>53</v>
      </c>
      <c r="N79" s="32" t="s">
        <v>58</v>
      </c>
      <c r="O79" s="34" t="n">
        <v>2230</v>
      </c>
      <c r="P79" s="35" t="s">
        <v>274</v>
      </c>
      <c r="W79" s="32" t="s">
        <v>60</v>
      </c>
    </row>
    <row r="80" customFormat="false" ht="30" hidden="false" customHeight="false" outlineLevel="0" collapsed="false">
      <c r="A80" s="31" t="s">
        <v>275</v>
      </c>
      <c r="B80" s="31"/>
      <c r="D80" s="35" t="s">
        <v>53</v>
      </c>
      <c r="E80" s="35"/>
      <c r="F80" s="35"/>
      <c r="G80" s="31" t="s">
        <v>276</v>
      </c>
      <c r="H80" s="31" t="s">
        <v>55</v>
      </c>
      <c r="I80" s="32" t="s">
        <v>56</v>
      </c>
      <c r="J80" s="32" t="s">
        <v>75</v>
      </c>
      <c r="L80" s="35" t="s">
        <v>53</v>
      </c>
      <c r="N80" s="32" t="s">
        <v>58</v>
      </c>
      <c r="O80" s="34" t="n">
        <v>1110</v>
      </c>
      <c r="P80" s="35" t="s">
        <v>277</v>
      </c>
      <c r="W80" s="32" t="s">
        <v>60</v>
      </c>
    </row>
    <row r="81" customFormat="false" ht="30" hidden="false" customHeight="false" outlineLevel="0" collapsed="false">
      <c r="A81" s="31" t="s">
        <v>205</v>
      </c>
      <c r="B81" s="31"/>
      <c r="D81" s="35" t="s">
        <v>53</v>
      </c>
      <c r="E81" s="35"/>
      <c r="F81" s="35"/>
      <c r="G81" s="31" t="s">
        <v>278</v>
      </c>
      <c r="H81" s="31" t="s">
        <v>55</v>
      </c>
      <c r="I81" s="32" t="s">
        <v>118</v>
      </c>
      <c r="J81" s="32" t="s">
        <v>207</v>
      </c>
      <c r="L81" s="31" t="s">
        <v>53</v>
      </c>
      <c r="N81" s="32" t="s">
        <v>58</v>
      </c>
      <c r="O81" s="34" t="n">
        <v>1127</v>
      </c>
      <c r="P81" s="35" t="s">
        <v>279</v>
      </c>
      <c r="W81" s="32" t="s">
        <v>60</v>
      </c>
    </row>
    <row r="82" customFormat="false" ht="30" hidden="false" customHeight="false" outlineLevel="0" collapsed="false">
      <c r="A82" s="31" t="s">
        <v>280</v>
      </c>
      <c r="B82" s="31"/>
      <c r="D82" s="35" t="s">
        <v>53</v>
      </c>
      <c r="E82" s="35"/>
      <c r="F82" s="35"/>
      <c r="G82" s="31" t="s">
        <v>281</v>
      </c>
      <c r="H82" s="31" t="s">
        <v>55</v>
      </c>
      <c r="I82" s="32" t="s">
        <v>56</v>
      </c>
      <c r="J82" s="32" t="s">
        <v>282</v>
      </c>
      <c r="L82" s="35" t="s">
        <v>53</v>
      </c>
      <c r="N82" s="32" t="s">
        <v>58</v>
      </c>
      <c r="O82" s="34" t="n">
        <v>1110</v>
      </c>
      <c r="P82" s="35" t="s">
        <v>279</v>
      </c>
      <c r="W82" s="32" t="s">
        <v>60</v>
      </c>
    </row>
    <row r="83" customFormat="false" ht="30" hidden="false" customHeight="false" outlineLevel="0" collapsed="false">
      <c r="A83" s="31" t="s">
        <v>283</v>
      </c>
      <c r="B83" s="31"/>
      <c r="D83" s="35" t="s">
        <v>53</v>
      </c>
      <c r="E83" s="35"/>
      <c r="F83" s="35"/>
      <c r="G83" s="31" t="s">
        <v>284</v>
      </c>
      <c r="H83" s="31" t="s">
        <v>55</v>
      </c>
      <c r="I83" s="32" t="s">
        <v>56</v>
      </c>
      <c r="J83" s="32" t="s">
        <v>282</v>
      </c>
      <c r="L83" s="31" t="s">
        <v>53</v>
      </c>
      <c r="N83" s="32" t="s">
        <v>58</v>
      </c>
      <c r="O83" s="34" t="n">
        <v>1110</v>
      </c>
      <c r="P83" s="35" t="s">
        <v>285</v>
      </c>
      <c r="W83" s="32" t="s">
        <v>60</v>
      </c>
    </row>
    <row r="84" customFormat="false" ht="30" hidden="false" customHeight="false" outlineLevel="0" collapsed="false">
      <c r="A84" s="31" t="s">
        <v>286</v>
      </c>
      <c r="B84" s="31"/>
      <c r="D84" s="35" t="s">
        <v>53</v>
      </c>
      <c r="E84" s="35"/>
      <c r="F84" s="35"/>
      <c r="G84" s="31" t="s">
        <v>287</v>
      </c>
      <c r="H84" s="31" t="s">
        <v>55</v>
      </c>
      <c r="I84" s="32" t="s">
        <v>288</v>
      </c>
      <c r="J84" s="32" t="s">
        <v>289</v>
      </c>
      <c r="L84" s="35" t="s">
        <v>53</v>
      </c>
      <c r="N84" s="32" t="s">
        <v>58</v>
      </c>
      <c r="O84" s="34" t="n">
        <v>5665</v>
      </c>
      <c r="P84" s="35" t="s">
        <v>290</v>
      </c>
      <c r="W84" s="32" t="s">
        <v>60</v>
      </c>
    </row>
    <row r="85" customFormat="false" ht="30" hidden="false" customHeight="false" outlineLevel="0" collapsed="false">
      <c r="A85" s="31" t="s">
        <v>291</v>
      </c>
      <c r="B85" s="31"/>
      <c r="D85" s="35" t="s">
        <v>53</v>
      </c>
      <c r="E85" s="35"/>
      <c r="F85" s="35"/>
      <c r="G85" s="31" t="s">
        <v>292</v>
      </c>
      <c r="H85" s="31" t="s">
        <v>55</v>
      </c>
      <c r="I85" s="32" t="s">
        <v>132</v>
      </c>
      <c r="J85" s="32" t="s">
        <v>293</v>
      </c>
      <c r="L85" s="31" t="s">
        <v>53</v>
      </c>
      <c r="N85" s="32" t="s">
        <v>58</v>
      </c>
      <c r="O85" s="34" t="n">
        <v>1125</v>
      </c>
      <c r="P85" s="35" t="s">
        <v>290</v>
      </c>
      <c r="W85" s="32" t="s">
        <v>60</v>
      </c>
    </row>
    <row r="86" customFormat="false" ht="30" hidden="false" customHeight="false" outlineLevel="0" collapsed="false">
      <c r="A86" s="31" t="s">
        <v>294</v>
      </c>
      <c r="B86" s="31"/>
      <c r="D86" s="35" t="s">
        <v>53</v>
      </c>
      <c r="E86" s="35"/>
      <c r="F86" s="35"/>
      <c r="G86" s="31" t="s">
        <v>295</v>
      </c>
      <c r="H86" s="31" t="s">
        <v>55</v>
      </c>
      <c r="I86" s="32" t="s">
        <v>56</v>
      </c>
      <c r="J86" s="32" t="s">
        <v>145</v>
      </c>
      <c r="L86" s="35" t="s">
        <v>53</v>
      </c>
      <c r="N86" s="32" t="s">
        <v>58</v>
      </c>
      <c r="O86" s="34" t="n">
        <v>1110</v>
      </c>
      <c r="P86" s="35" t="s">
        <v>296</v>
      </c>
      <c r="W86" s="32" t="s">
        <v>60</v>
      </c>
    </row>
    <row r="87" customFormat="false" ht="30" hidden="false" customHeight="false" outlineLevel="0" collapsed="false">
      <c r="A87" s="31" t="s">
        <v>297</v>
      </c>
      <c r="B87" s="31"/>
      <c r="D87" s="35" t="s">
        <v>53</v>
      </c>
      <c r="E87" s="35"/>
      <c r="F87" s="35"/>
      <c r="G87" s="31" t="s">
        <v>298</v>
      </c>
      <c r="H87" s="31" t="s">
        <v>55</v>
      </c>
      <c r="I87" s="32" t="s">
        <v>299</v>
      </c>
      <c r="J87" s="32" t="s">
        <v>300</v>
      </c>
      <c r="L87" s="31" t="s">
        <v>53</v>
      </c>
      <c r="N87" s="32" t="s">
        <v>58</v>
      </c>
      <c r="O87" s="34" t="n">
        <v>1127</v>
      </c>
      <c r="P87" s="35" t="s">
        <v>301</v>
      </c>
      <c r="W87" s="32" t="s">
        <v>60</v>
      </c>
    </row>
    <row r="88" customFormat="false" ht="30" hidden="false" customHeight="false" outlineLevel="0" collapsed="false">
      <c r="A88" s="31" t="s">
        <v>302</v>
      </c>
      <c r="B88" s="31"/>
      <c r="D88" s="35" t="s">
        <v>53</v>
      </c>
      <c r="E88" s="35"/>
      <c r="F88" s="35"/>
      <c r="G88" s="31" t="s">
        <v>303</v>
      </c>
      <c r="H88" s="31" t="s">
        <v>55</v>
      </c>
      <c r="I88" s="32" t="s">
        <v>56</v>
      </c>
      <c r="J88" s="32" t="s">
        <v>145</v>
      </c>
      <c r="L88" s="35" t="s">
        <v>53</v>
      </c>
      <c r="N88" s="32" t="s">
        <v>58</v>
      </c>
      <c r="O88" s="34" t="n">
        <v>2292</v>
      </c>
      <c r="P88" s="35" t="s">
        <v>304</v>
      </c>
      <c r="W88" s="32" t="s">
        <v>60</v>
      </c>
    </row>
    <row r="89" customFormat="false" ht="30" hidden="false" customHeight="false" outlineLevel="0" collapsed="false">
      <c r="A89" s="31" t="s">
        <v>305</v>
      </c>
      <c r="B89" s="31"/>
      <c r="D89" s="35" t="s">
        <v>53</v>
      </c>
      <c r="E89" s="35"/>
      <c r="F89" s="35"/>
      <c r="G89" s="31" t="s">
        <v>306</v>
      </c>
      <c r="H89" s="31" t="s">
        <v>55</v>
      </c>
      <c r="I89" s="32" t="s">
        <v>56</v>
      </c>
      <c r="J89" s="32" t="s">
        <v>75</v>
      </c>
      <c r="L89" s="31" t="s">
        <v>53</v>
      </c>
      <c r="N89" s="32" t="s">
        <v>58</v>
      </c>
      <c r="O89" s="34" t="n">
        <v>1119</v>
      </c>
      <c r="P89" s="35" t="s">
        <v>307</v>
      </c>
      <c r="W89" s="32" t="s">
        <v>60</v>
      </c>
    </row>
    <row r="90" customFormat="false" ht="30" hidden="false" customHeight="false" outlineLevel="0" collapsed="false">
      <c r="A90" s="31" t="s">
        <v>308</v>
      </c>
      <c r="B90" s="31"/>
      <c r="D90" s="35" t="s">
        <v>53</v>
      </c>
      <c r="E90" s="35"/>
      <c r="F90" s="35"/>
      <c r="G90" s="31" t="s">
        <v>309</v>
      </c>
      <c r="H90" s="31" t="s">
        <v>55</v>
      </c>
      <c r="I90" s="32" t="s">
        <v>56</v>
      </c>
      <c r="J90" s="32" t="s">
        <v>310</v>
      </c>
      <c r="L90" s="35" t="s">
        <v>53</v>
      </c>
      <c r="N90" s="32" t="s">
        <v>58</v>
      </c>
      <c r="O90" s="34" t="n">
        <v>1110</v>
      </c>
      <c r="P90" s="35" t="s">
        <v>311</v>
      </c>
      <c r="W90" s="32" t="s">
        <v>60</v>
      </c>
    </row>
    <row r="91" customFormat="false" ht="30" hidden="false" customHeight="false" outlineLevel="0" collapsed="false">
      <c r="A91" s="31" t="s">
        <v>312</v>
      </c>
      <c r="B91" s="31"/>
      <c r="D91" s="35" t="s">
        <v>53</v>
      </c>
      <c r="E91" s="35"/>
      <c r="F91" s="35"/>
      <c r="G91" s="31" t="s">
        <v>313</v>
      </c>
      <c r="H91" s="31" t="s">
        <v>55</v>
      </c>
      <c r="I91" s="32" t="s">
        <v>118</v>
      </c>
      <c r="J91" s="32" t="s">
        <v>119</v>
      </c>
      <c r="L91" s="31" t="s">
        <v>53</v>
      </c>
      <c r="N91" s="32" t="s">
        <v>58</v>
      </c>
      <c r="O91" s="34" t="n">
        <v>1240</v>
      </c>
      <c r="P91" s="35" t="s">
        <v>314</v>
      </c>
      <c r="W91" s="32" t="s">
        <v>60</v>
      </c>
    </row>
    <row r="92" customFormat="false" ht="30" hidden="false" customHeight="false" outlineLevel="0" collapsed="false">
      <c r="A92" s="31" t="s">
        <v>315</v>
      </c>
      <c r="B92" s="31"/>
      <c r="D92" s="35" t="s">
        <v>53</v>
      </c>
      <c r="E92" s="35"/>
      <c r="F92" s="35"/>
      <c r="G92" s="31" t="s">
        <v>316</v>
      </c>
      <c r="H92" s="31" t="s">
        <v>55</v>
      </c>
      <c r="I92" s="32" t="s">
        <v>56</v>
      </c>
      <c r="J92" s="32" t="s">
        <v>57</v>
      </c>
      <c r="L92" s="35" t="s">
        <v>53</v>
      </c>
      <c r="N92" s="32" t="s">
        <v>58</v>
      </c>
      <c r="O92" s="34" t="n">
        <v>5575</v>
      </c>
      <c r="P92" s="35" t="s">
        <v>317</v>
      </c>
      <c r="W92" s="32" t="s">
        <v>60</v>
      </c>
    </row>
    <row r="93" customFormat="false" ht="30" hidden="false" customHeight="false" outlineLevel="0" collapsed="false">
      <c r="A93" s="31" t="s">
        <v>318</v>
      </c>
      <c r="B93" s="31"/>
      <c r="D93" s="35" t="s">
        <v>53</v>
      </c>
      <c r="E93" s="35"/>
      <c r="F93" s="35"/>
      <c r="G93" s="31" t="s">
        <v>319</v>
      </c>
      <c r="H93" s="31" t="s">
        <v>55</v>
      </c>
      <c r="I93" s="32" t="s">
        <v>56</v>
      </c>
      <c r="J93" s="32" t="s">
        <v>149</v>
      </c>
      <c r="L93" s="31" t="s">
        <v>53</v>
      </c>
      <c r="N93" s="32" t="s">
        <v>58</v>
      </c>
      <c r="O93" s="34" t="n">
        <v>5575</v>
      </c>
      <c r="P93" s="35" t="s">
        <v>320</v>
      </c>
      <c r="W93" s="32" t="s">
        <v>60</v>
      </c>
    </row>
    <row r="94" customFormat="false" ht="30" hidden="false" customHeight="false" outlineLevel="0" collapsed="false">
      <c r="A94" s="31" t="s">
        <v>321</v>
      </c>
      <c r="B94" s="31"/>
      <c r="D94" s="35" t="s">
        <v>53</v>
      </c>
      <c r="E94" s="35"/>
      <c r="F94" s="35"/>
      <c r="G94" s="31" t="s">
        <v>322</v>
      </c>
      <c r="H94" s="31" t="s">
        <v>55</v>
      </c>
      <c r="I94" s="32" t="s">
        <v>56</v>
      </c>
      <c r="J94" s="32" t="s">
        <v>57</v>
      </c>
      <c r="L94" s="35" t="s">
        <v>53</v>
      </c>
      <c r="N94" s="32" t="s">
        <v>58</v>
      </c>
      <c r="O94" s="34" t="n">
        <v>1127</v>
      </c>
      <c r="P94" s="35" t="s">
        <v>323</v>
      </c>
      <c r="W94" s="32" t="s">
        <v>60</v>
      </c>
    </row>
    <row r="95" customFormat="false" ht="30" hidden="false" customHeight="false" outlineLevel="0" collapsed="false">
      <c r="A95" s="31" t="s">
        <v>324</v>
      </c>
      <c r="B95" s="31"/>
      <c r="D95" s="35" t="s">
        <v>53</v>
      </c>
      <c r="E95" s="35"/>
      <c r="F95" s="35"/>
      <c r="G95" s="31" t="s">
        <v>325</v>
      </c>
      <c r="H95" s="31" t="s">
        <v>55</v>
      </c>
      <c r="I95" s="32" t="s">
        <v>56</v>
      </c>
      <c r="J95" s="32" t="s">
        <v>75</v>
      </c>
      <c r="L95" s="31" t="s">
        <v>53</v>
      </c>
      <c r="N95" s="32" t="s">
        <v>58</v>
      </c>
      <c r="O95" s="34" t="n">
        <v>2220</v>
      </c>
      <c r="P95" s="35" t="s">
        <v>326</v>
      </c>
      <c r="W95" s="32" t="s">
        <v>60</v>
      </c>
    </row>
    <row r="96" customFormat="false" ht="30" hidden="false" customHeight="false" outlineLevel="0" collapsed="false">
      <c r="A96" s="31" t="s">
        <v>327</v>
      </c>
      <c r="B96" s="31"/>
      <c r="D96" s="35" t="s">
        <v>53</v>
      </c>
      <c r="E96" s="35"/>
      <c r="F96" s="35"/>
      <c r="G96" s="31" t="s">
        <v>328</v>
      </c>
      <c r="H96" s="31" t="s">
        <v>55</v>
      </c>
      <c r="I96" s="32" t="s">
        <v>118</v>
      </c>
      <c r="J96" s="32" t="s">
        <v>329</v>
      </c>
      <c r="L96" s="35" t="s">
        <v>53</v>
      </c>
      <c r="N96" s="32" t="s">
        <v>58</v>
      </c>
      <c r="O96" s="34" t="n">
        <v>1110</v>
      </c>
      <c r="P96" s="35" t="s">
        <v>330</v>
      </c>
      <c r="W96" s="32" t="s">
        <v>60</v>
      </c>
    </row>
    <row r="97" customFormat="false" ht="30" hidden="false" customHeight="false" outlineLevel="0" collapsed="false">
      <c r="A97" s="31" t="s">
        <v>331</v>
      </c>
      <c r="B97" s="31"/>
      <c r="D97" s="35" t="s">
        <v>53</v>
      </c>
      <c r="E97" s="35"/>
      <c r="F97" s="35"/>
      <c r="G97" s="31" t="s">
        <v>332</v>
      </c>
      <c r="H97" s="31" t="s">
        <v>55</v>
      </c>
      <c r="I97" s="32" t="s">
        <v>56</v>
      </c>
      <c r="J97" s="32" t="s">
        <v>200</v>
      </c>
      <c r="L97" s="31" t="s">
        <v>53</v>
      </c>
      <c r="N97" s="32" t="s">
        <v>58</v>
      </c>
      <c r="O97" s="34" t="n">
        <v>1115</v>
      </c>
      <c r="P97" s="35" t="s">
        <v>333</v>
      </c>
      <c r="W97" s="32" t="s">
        <v>60</v>
      </c>
    </row>
    <row r="98" customFormat="false" ht="30" hidden="false" customHeight="false" outlineLevel="0" collapsed="false">
      <c r="A98" s="31" t="s">
        <v>334</v>
      </c>
      <c r="B98" s="31"/>
      <c r="D98" s="35" t="s">
        <v>53</v>
      </c>
      <c r="E98" s="35"/>
      <c r="F98" s="35"/>
      <c r="G98" s="31" t="s">
        <v>335</v>
      </c>
      <c r="H98" s="31" t="s">
        <v>55</v>
      </c>
      <c r="I98" s="32" t="s">
        <v>299</v>
      </c>
      <c r="J98" s="32" t="s">
        <v>300</v>
      </c>
      <c r="L98" s="35" t="s">
        <v>53</v>
      </c>
      <c r="N98" s="32" t="s">
        <v>58</v>
      </c>
      <c r="O98" s="34" t="n">
        <v>1137</v>
      </c>
      <c r="P98" s="35" t="s">
        <v>336</v>
      </c>
      <c r="W98" s="32" t="s">
        <v>60</v>
      </c>
    </row>
    <row r="99" customFormat="false" ht="30" hidden="false" customHeight="false" outlineLevel="0" collapsed="false">
      <c r="A99" s="31" t="s">
        <v>337</v>
      </c>
      <c r="B99" s="31"/>
      <c r="D99" s="35" t="s">
        <v>53</v>
      </c>
      <c r="E99" s="35"/>
      <c r="F99" s="35"/>
      <c r="G99" s="31" t="s">
        <v>338</v>
      </c>
      <c r="H99" s="31" t="s">
        <v>55</v>
      </c>
      <c r="I99" s="32" t="s">
        <v>56</v>
      </c>
      <c r="J99" s="32" t="s">
        <v>145</v>
      </c>
      <c r="L99" s="31" t="s">
        <v>53</v>
      </c>
      <c r="N99" s="32" t="s">
        <v>58</v>
      </c>
      <c r="O99" s="34" t="n">
        <v>5100</v>
      </c>
      <c r="P99" s="35" t="s">
        <v>339</v>
      </c>
      <c r="W99" s="32" t="s">
        <v>60</v>
      </c>
    </row>
    <row r="100" customFormat="false" ht="30" hidden="false" customHeight="false" outlineLevel="0" collapsed="false">
      <c r="A100" s="31" t="s">
        <v>340</v>
      </c>
      <c r="B100" s="31"/>
      <c r="D100" s="35" t="s">
        <v>53</v>
      </c>
      <c r="E100" s="35"/>
      <c r="F100" s="35"/>
      <c r="G100" s="31" t="s">
        <v>341</v>
      </c>
      <c r="H100" s="31" t="s">
        <v>55</v>
      </c>
      <c r="I100" s="32" t="s">
        <v>56</v>
      </c>
      <c r="J100" s="32" t="s">
        <v>75</v>
      </c>
      <c r="L100" s="35" t="s">
        <v>53</v>
      </c>
      <c r="N100" s="32" t="s">
        <v>58</v>
      </c>
      <c r="O100" s="34" t="n">
        <v>1130</v>
      </c>
      <c r="P100" s="35" t="s">
        <v>342</v>
      </c>
      <c r="W100" s="32" t="s">
        <v>60</v>
      </c>
    </row>
    <row r="101" customFormat="false" ht="30" hidden="false" customHeight="false" outlineLevel="0" collapsed="false">
      <c r="A101" s="31" t="s">
        <v>343</v>
      </c>
      <c r="B101" s="31"/>
      <c r="D101" s="35" t="s">
        <v>53</v>
      </c>
      <c r="E101" s="35"/>
      <c r="F101" s="35"/>
      <c r="G101" s="31" t="s">
        <v>344</v>
      </c>
      <c r="H101" s="31" t="s">
        <v>55</v>
      </c>
      <c r="I101" s="32" t="s">
        <v>56</v>
      </c>
      <c r="J101" s="32" t="s">
        <v>57</v>
      </c>
      <c r="L101" s="31" t="s">
        <v>53</v>
      </c>
      <c r="N101" s="32" t="s">
        <v>58</v>
      </c>
      <c r="O101" s="34" t="n">
        <v>28425</v>
      </c>
      <c r="P101" s="35" t="s">
        <v>345</v>
      </c>
      <c r="W101" s="32" t="s">
        <v>60</v>
      </c>
    </row>
    <row r="102" customFormat="false" ht="30" hidden="false" customHeight="false" outlineLevel="0" collapsed="false">
      <c r="A102" s="31" t="s">
        <v>346</v>
      </c>
      <c r="B102" s="31"/>
      <c r="D102" s="35" t="s">
        <v>53</v>
      </c>
      <c r="E102" s="35"/>
      <c r="F102" s="35"/>
      <c r="G102" s="31" t="s">
        <v>347</v>
      </c>
      <c r="H102" s="31" t="s">
        <v>55</v>
      </c>
      <c r="I102" s="32" t="s">
        <v>299</v>
      </c>
      <c r="J102" s="32" t="s">
        <v>348</v>
      </c>
      <c r="L102" s="35" t="s">
        <v>53</v>
      </c>
      <c r="N102" s="32" t="s">
        <v>58</v>
      </c>
      <c r="O102" s="34" t="n">
        <v>1120</v>
      </c>
      <c r="P102" s="35" t="s">
        <v>349</v>
      </c>
      <c r="W102" s="32" t="s">
        <v>60</v>
      </c>
    </row>
    <row r="103" customFormat="false" ht="30" hidden="false" customHeight="false" outlineLevel="0" collapsed="false">
      <c r="A103" s="31" t="s">
        <v>350</v>
      </c>
      <c r="B103" s="31"/>
      <c r="D103" s="35" t="s">
        <v>53</v>
      </c>
      <c r="E103" s="35"/>
      <c r="F103" s="35"/>
      <c r="G103" s="31" t="s">
        <v>351</v>
      </c>
      <c r="H103" s="31" t="s">
        <v>55</v>
      </c>
      <c r="I103" s="32" t="s">
        <v>56</v>
      </c>
      <c r="J103" s="32" t="s">
        <v>75</v>
      </c>
      <c r="L103" s="31" t="s">
        <v>53</v>
      </c>
      <c r="N103" s="32" t="s">
        <v>58</v>
      </c>
      <c r="O103" s="34" t="n">
        <v>2230</v>
      </c>
      <c r="P103" s="35" t="s">
        <v>349</v>
      </c>
      <c r="W103" s="32" t="s">
        <v>60</v>
      </c>
    </row>
    <row r="104" customFormat="false" ht="30" hidden="false" customHeight="false" outlineLevel="0" collapsed="false">
      <c r="A104" s="31" t="s">
        <v>352</v>
      </c>
      <c r="B104" s="31"/>
      <c r="D104" s="35" t="s">
        <v>53</v>
      </c>
      <c r="E104" s="35"/>
      <c r="F104" s="35"/>
      <c r="G104" s="31" t="s">
        <v>353</v>
      </c>
      <c r="H104" s="31" t="s">
        <v>55</v>
      </c>
      <c r="I104" s="32" t="s">
        <v>118</v>
      </c>
      <c r="J104" s="32" t="s">
        <v>210</v>
      </c>
      <c r="L104" s="35" t="s">
        <v>53</v>
      </c>
      <c r="N104" s="32" t="s">
        <v>58</v>
      </c>
      <c r="O104" s="34" t="n">
        <v>1120</v>
      </c>
      <c r="P104" s="35" t="s">
        <v>354</v>
      </c>
      <c r="W104" s="32" t="s">
        <v>60</v>
      </c>
    </row>
    <row r="105" customFormat="false" ht="30" hidden="false" customHeight="false" outlineLevel="0" collapsed="false">
      <c r="A105" s="31" t="s">
        <v>355</v>
      </c>
      <c r="B105" s="31"/>
      <c r="D105" s="35" t="s">
        <v>53</v>
      </c>
      <c r="E105" s="35"/>
      <c r="F105" s="35"/>
      <c r="G105" s="31" t="s">
        <v>356</v>
      </c>
      <c r="H105" s="31" t="s">
        <v>55</v>
      </c>
      <c r="I105" s="32" t="s">
        <v>118</v>
      </c>
      <c r="J105" s="32" t="s">
        <v>357</v>
      </c>
      <c r="L105" s="31" t="s">
        <v>53</v>
      </c>
      <c r="N105" s="32" t="s">
        <v>58</v>
      </c>
      <c r="O105" s="34" t="n">
        <v>2240</v>
      </c>
      <c r="P105" s="35" t="s">
        <v>358</v>
      </c>
      <c r="W105" s="32" t="s">
        <v>60</v>
      </c>
    </row>
    <row r="106" customFormat="false" ht="30" hidden="false" customHeight="false" outlineLevel="0" collapsed="false">
      <c r="A106" s="31" t="s">
        <v>359</v>
      </c>
      <c r="B106" s="31"/>
      <c r="D106" s="35" t="s">
        <v>53</v>
      </c>
      <c r="E106" s="35"/>
      <c r="F106" s="35"/>
      <c r="G106" s="31" t="s">
        <v>360</v>
      </c>
      <c r="H106" s="31" t="s">
        <v>55</v>
      </c>
      <c r="I106" s="32" t="s">
        <v>118</v>
      </c>
      <c r="J106" s="32" t="s">
        <v>357</v>
      </c>
      <c r="L106" s="35" t="s">
        <v>53</v>
      </c>
      <c r="N106" s="32" t="s">
        <v>58</v>
      </c>
      <c r="O106" s="34" t="n">
        <v>1120</v>
      </c>
      <c r="P106" s="35" t="s">
        <v>361</v>
      </c>
      <c r="W106" s="32" t="s">
        <v>60</v>
      </c>
    </row>
    <row r="107" customFormat="false" ht="30" hidden="false" customHeight="false" outlineLevel="0" collapsed="false">
      <c r="A107" s="31" t="s">
        <v>362</v>
      </c>
      <c r="B107" s="31"/>
      <c r="D107" s="35" t="s">
        <v>53</v>
      </c>
      <c r="E107" s="35"/>
      <c r="F107" s="35"/>
      <c r="G107" s="31" t="s">
        <v>363</v>
      </c>
      <c r="H107" s="31" t="s">
        <v>55</v>
      </c>
      <c r="I107" s="32" t="s">
        <v>118</v>
      </c>
      <c r="J107" s="32" t="s">
        <v>357</v>
      </c>
      <c r="L107" s="31" t="s">
        <v>53</v>
      </c>
      <c r="N107" s="32" t="s">
        <v>58</v>
      </c>
      <c r="O107" s="34" t="n">
        <v>2240</v>
      </c>
      <c r="P107" s="35" t="s">
        <v>364</v>
      </c>
      <c r="W107" s="32" t="s">
        <v>60</v>
      </c>
    </row>
    <row r="108" customFormat="false" ht="30" hidden="false" customHeight="false" outlineLevel="0" collapsed="false">
      <c r="A108" s="31" t="s">
        <v>365</v>
      </c>
      <c r="B108" s="31"/>
      <c r="D108" s="35" t="s">
        <v>53</v>
      </c>
      <c r="E108" s="35"/>
      <c r="F108" s="35"/>
      <c r="G108" s="31" t="s">
        <v>366</v>
      </c>
      <c r="H108" s="31" t="s">
        <v>55</v>
      </c>
      <c r="I108" s="32" t="s">
        <v>181</v>
      </c>
      <c r="J108" s="32" t="s">
        <v>367</v>
      </c>
      <c r="L108" s="35" t="s">
        <v>53</v>
      </c>
      <c r="N108" s="32" t="s">
        <v>58</v>
      </c>
      <c r="O108" s="34" t="n">
        <v>6690</v>
      </c>
      <c r="P108" s="35" t="s">
        <v>368</v>
      </c>
      <c r="W108" s="32" t="s">
        <v>60</v>
      </c>
    </row>
    <row r="109" customFormat="false" ht="30" hidden="false" customHeight="false" outlineLevel="0" collapsed="false">
      <c r="A109" s="31" t="s">
        <v>369</v>
      </c>
      <c r="B109" s="31"/>
      <c r="D109" s="35" t="s">
        <v>53</v>
      </c>
      <c r="E109" s="35"/>
      <c r="F109" s="35"/>
      <c r="G109" s="31" t="s">
        <v>370</v>
      </c>
      <c r="H109" s="31" t="s">
        <v>55</v>
      </c>
      <c r="I109" s="32" t="s">
        <v>371</v>
      </c>
      <c r="J109" s="32" t="s">
        <v>372</v>
      </c>
      <c r="L109" s="31" t="s">
        <v>53</v>
      </c>
      <c r="N109" s="32" t="s">
        <v>58</v>
      </c>
      <c r="O109" s="34" t="n">
        <v>6350</v>
      </c>
      <c r="P109" s="35" t="s">
        <v>368</v>
      </c>
      <c r="W109" s="32" t="s">
        <v>60</v>
      </c>
    </row>
    <row r="110" customFormat="false" ht="30" hidden="false" customHeight="false" outlineLevel="0" collapsed="false">
      <c r="A110" s="31" t="s">
        <v>373</v>
      </c>
      <c r="B110" s="31"/>
      <c r="D110" s="35" t="s">
        <v>53</v>
      </c>
      <c r="E110" s="35"/>
      <c r="F110" s="35"/>
      <c r="G110" s="31" t="s">
        <v>374</v>
      </c>
      <c r="H110" s="31" t="s">
        <v>55</v>
      </c>
      <c r="I110" s="32" t="s">
        <v>371</v>
      </c>
      <c r="J110" s="32" t="s">
        <v>372</v>
      </c>
      <c r="L110" s="35" t="s">
        <v>53</v>
      </c>
      <c r="N110" s="32" t="s">
        <v>58</v>
      </c>
      <c r="O110" s="34" t="n">
        <v>1130</v>
      </c>
      <c r="P110" s="35" t="s">
        <v>368</v>
      </c>
      <c r="W110" s="32" t="s">
        <v>60</v>
      </c>
    </row>
    <row r="111" customFormat="false" ht="30" hidden="false" customHeight="false" outlineLevel="0" collapsed="false">
      <c r="A111" s="31" t="s">
        <v>375</v>
      </c>
      <c r="B111" s="31"/>
      <c r="D111" s="35" t="s">
        <v>53</v>
      </c>
      <c r="E111" s="35"/>
      <c r="F111" s="35"/>
      <c r="G111" s="31" t="s">
        <v>376</v>
      </c>
      <c r="H111" s="31" t="s">
        <v>55</v>
      </c>
      <c r="I111" s="32" t="s">
        <v>84</v>
      </c>
      <c r="J111" s="32" t="s">
        <v>377</v>
      </c>
      <c r="L111" s="31" t="s">
        <v>53</v>
      </c>
      <c r="N111" s="32" t="s">
        <v>58</v>
      </c>
      <c r="O111" s="34" t="n">
        <v>11100</v>
      </c>
      <c r="P111" s="35" t="s">
        <v>378</v>
      </c>
      <c r="W111" s="32" t="s">
        <v>60</v>
      </c>
    </row>
    <row r="112" customFormat="false" ht="30" hidden="false" customHeight="false" outlineLevel="0" collapsed="false">
      <c r="A112" s="31" t="s">
        <v>379</v>
      </c>
      <c r="B112" s="31"/>
      <c r="D112" s="35" t="s">
        <v>53</v>
      </c>
      <c r="E112" s="35"/>
      <c r="F112" s="35"/>
      <c r="G112" s="31" t="s">
        <v>380</v>
      </c>
      <c r="H112" s="31" t="s">
        <v>55</v>
      </c>
      <c r="I112" s="32" t="s">
        <v>381</v>
      </c>
      <c r="J112" s="32" t="s">
        <v>382</v>
      </c>
      <c r="L112" s="35" t="s">
        <v>53</v>
      </c>
      <c r="N112" s="32" t="s">
        <v>58</v>
      </c>
      <c r="O112" s="34" t="n">
        <v>5675</v>
      </c>
      <c r="P112" s="35" t="s">
        <v>383</v>
      </c>
      <c r="W112" s="32" t="s">
        <v>60</v>
      </c>
    </row>
    <row r="113" customFormat="false" ht="30" hidden="false" customHeight="false" outlineLevel="0" collapsed="false">
      <c r="A113" s="31" t="s">
        <v>384</v>
      </c>
      <c r="B113" s="31"/>
      <c r="D113" s="35" t="s">
        <v>53</v>
      </c>
      <c r="E113" s="35"/>
      <c r="F113" s="35"/>
      <c r="G113" s="31" t="s">
        <v>385</v>
      </c>
      <c r="H113" s="31" t="s">
        <v>55</v>
      </c>
      <c r="I113" s="32" t="s">
        <v>84</v>
      </c>
      <c r="J113" s="32" t="s">
        <v>386</v>
      </c>
      <c r="L113" s="31" t="s">
        <v>53</v>
      </c>
      <c r="N113" s="32" t="s">
        <v>58</v>
      </c>
      <c r="O113" s="34" t="n">
        <v>6810</v>
      </c>
      <c r="P113" s="35" t="s">
        <v>387</v>
      </c>
      <c r="W113" s="32" t="s">
        <v>60</v>
      </c>
    </row>
    <row r="114" customFormat="false" ht="30" hidden="false" customHeight="false" outlineLevel="0" collapsed="false">
      <c r="A114" s="31" t="s">
        <v>388</v>
      </c>
      <c r="B114" s="31"/>
      <c r="D114" s="35" t="s">
        <v>53</v>
      </c>
      <c r="E114" s="35"/>
      <c r="F114" s="35"/>
      <c r="G114" s="31" t="s">
        <v>389</v>
      </c>
      <c r="H114" s="31" t="s">
        <v>55</v>
      </c>
      <c r="I114" s="32" t="s">
        <v>84</v>
      </c>
      <c r="J114" s="32" t="s">
        <v>390</v>
      </c>
      <c r="L114" s="35" t="s">
        <v>53</v>
      </c>
      <c r="N114" s="32" t="s">
        <v>58</v>
      </c>
      <c r="O114" s="34" t="n">
        <v>9000</v>
      </c>
      <c r="P114" s="35" t="s">
        <v>391</v>
      </c>
      <c r="W114" s="32" t="s">
        <v>60</v>
      </c>
    </row>
    <row r="115" customFormat="false" ht="30" hidden="false" customHeight="false" outlineLevel="0" collapsed="false">
      <c r="A115" s="31" t="s">
        <v>392</v>
      </c>
      <c r="B115" s="31"/>
      <c r="D115" s="35" t="s">
        <v>53</v>
      </c>
      <c r="E115" s="35"/>
      <c r="F115" s="35"/>
      <c r="G115" s="31" t="s">
        <v>393</v>
      </c>
      <c r="H115" s="31" t="s">
        <v>55</v>
      </c>
      <c r="I115" s="32" t="s">
        <v>84</v>
      </c>
      <c r="J115" s="32" t="s">
        <v>394</v>
      </c>
      <c r="L115" s="31" t="s">
        <v>53</v>
      </c>
      <c r="N115" s="32" t="s">
        <v>58</v>
      </c>
      <c r="O115" s="34" t="n">
        <v>2260</v>
      </c>
      <c r="P115" s="35" t="s">
        <v>395</v>
      </c>
      <c r="W115" s="32" t="s">
        <v>60</v>
      </c>
    </row>
    <row r="116" customFormat="false" ht="30" hidden="false" customHeight="false" outlineLevel="0" collapsed="false">
      <c r="A116" s="31" t="s">
        <v>396</v>
      </c>
      <c r="B116" s="31"/>
      <c r="D116" s="35" t="s">
        <v>53</v>
      </c>
      <c r="E116" s="35"/>
      <c r="F116" s="35"/>
      <c r="G116" s="31" t="s">
        <v>397</v>
      </c>
      <c r="H116" s="31" t="s">
        <v>55</v>
      </c>
      <c r="I116" s="32" t="s">
        <v>299</v>
      </c>
      <c r="J116" s="32" t="s">
        <v>398</v>
      </c>
      <c r="L116" s="35" t="s">
        <v>53</v>
      </c>
      <c r="N116" s="32" t="s">
        <v>58</v>
      </c>
      <c r="O116" s="34" t="n">
        <v>1390</v>
      </c>
      <c r="P116" s="35" t="s">
        <v>395</v>
      </c>
      <c r="W116" s="32" t="s">
        <v>60</v>
      </c>
    </row>
    <row r="117" customFormat="false" ht="30" hidden="false" customHeight="false" outlineLevel="0" collapsed="false">
      <c r="A117" s="31" t="s">
        <v>384</v>
      </c>
      <c r="B117" s="31"/>
      <c r="D117" s="35" t="s">
        <v>53</v>
      </c>
      <c r="E117" s="35"/>
      <c r="F117" s="35"/>
      <c r="G117" s="31" t="s">
        <v>399</v>
      </c>
      <c r="H117" s="31" t="s">
        <v>55</v>
      </c>
      <c r="I117" s="32" t="s">
        <v>84</v>
      </c>
      <c r="J117" s="32" t="s">
        <v>386</v>
      </c>
      <c r="L117" s="31" t="s">
        <v>53</v>
      </c>
      <c r="N117" s="32" t="s">
        <v>58</v>
      </c>
      <c r="O117" s="34" t="n">
        <v>2270</v>
      </c>
      <c r="P117" s="35" t="s">
        <v>395</v>
      </c>
      <c r="W117" s="32" t="s">
        <v>60</v>
      </c>
    </row>
    <row r="118" customFormat="false" ht="30" hidden="false" customHeight="false" outlineLevel="0" collapsed="false">
      <c r="A118" s="31" t="s">
        <v>400</v>
      </c>
      <c r="B118" s="31"/>
      <c r="D118" s="35" t="s">
        <v>53</v>
      </c>
      <c r="E118" s="35"/>
      <c r="F118" s="35"/>
      <c r="G118" s="31" t="s">
        <v>401</v>
      </c>
      <c r="H118" s="31" t="s">
        <v>55</v>
      </c>
      <c r="I118" s="32" t="s">
        <v>402</v>
      </c>
      <c r="J118" s="32" t="s">
        <v>403</v>
      </c>
      <c r="L118" s="35" t="s">
        <v>53</v>
      </c>
      <c r="N118" s="32" t="s">
        <v>58</v>
      </c>
      <c r="O118" s="34" t="n">
        <v>1115</v>
      </c>
      <c r="P118" s="35" t="s">
        <v>404</v>
      </c>
      <c r="W118" s="32" t="s">
        <v>60</v>
      </c>
    </row>
    <row r="119" customFormat="false" ht="30" hidden="false" customHeight="false" outlineLevel="0" collapsed="false">
      <c r="A119" s="31" t="s">
        <v>405</v>
      </c>
      <c r="B119" s="31"/>
      <c r="D119" s="35" t="s">
        <v>53</v>
      </c>
      <c r="E119" s="35"/>
      <c r="F119" s="35"/>
      <c r="G119" s="31" t="s">
        <v>406</v>
      </c>
      <c r="H119" s="31" t="s">
        <v>55</v>
      </c>
      <c r="I119" s="32" t="s">
        <v>56</v>
      </c>
      <c r="J119" s="32" t="s">
        <v>310</v>
      </c>
      <c r="L119" s="31" t="s">
        <v>53</v>
      </c>
      <c r="N119" s="32" t="s">
        <v>58</v>
      </c>
      <c r="O119" s="34" t="n">
        <v>1115</v>
      </c>
      <c r="P119" s="35" t="s">
        <v>407</v>
      </c>
      <c r="W119" s="32" t="s">
        <v>60</v>
      </c>
    </row>
    <row r="120" customFormat="false" ht="30" hidden="false" customHeight="false" outlineLevel="0" collapsed="false">
      <c r="A120" s="31" t="s">
        <v>408</v>
      </c>
      <c r="B120" s="31"/>
      <c r="D120" s="35" t="s">
        <v>53</v>
      </c>
      <c r="E120" s="35"/>
      <c r="F120" s="35"/>
      <c r="G120" s="31" t="s">
        <v>409</v>
      </c>
      <c r="H120" s="31" t="s">
        <v>55</v>
      </c>
      <c r="I120" s="32" t="s">
        <v>56</v>
      </c>
      <c r="J120" s="32" t="s">
        <v>310</v>
      </c>
      <c r="L120" s="35" t="s">
        <v>53</v>
      </c>
      <c r="N120" s="32" t="s">
        <v>58</v>
      </c>
      <c r="O120" s="34" t="n">
        <v>1115</v>
      </c>
      <c r="P120" s="35" t="s">
        <v>407</v>
      </c>
      <c r="W120" s="32" t="s">
        <v>60</v>
      </c>
    </row>
    <row r="121" customFormat="false" ht="30" hidden="false" customHeight="false" outlineLevel="0" collapsed="false">
      <c r="A121" s="31" t="s">
        <v>410</v>
      </c>
      <c r="B121" s="31"/>
      <c r="D121" s="35" t="s">
        <v>53</v>
      </c>
      <c r="E121" s="35"/>
      <c r="F121" s="35"/>
      <c r="G121" s="31" t="s">
        <v>411</v>
      </c>
      <c r="H121" s="31" t="s">
        <v>55</v>
      </c>
      <c r="I121" s="32" t="s">
        <v>84</v>
      </c>
      <c r="J121" s="32" t="s">
        <v>390</v>
      </c>
      <c r="L121" s="31" t="s">
        <v>53</v>
      </c>
      <c r="N121" s="32" t="s">
        <v>58</v>
      </c>
      <c r="O121" s="34" t="n">
        <v>112500</v>
      </c>
      <c r="P121" s="35" t="s">
        <v>412</v>
      </c>
      <c r="W121" s="32" t="s">
        <v>60</v>
      </c>
    </row>
    <row r="122" customFormat="false" ht="30" hidden="false" customHeight="false" outlineLevel="0" collapsed="false">
      <c r="A122" s="31" t="s">
        <v>413</v>
      </c>
      <c r="B122" s="31"/>
      <c r="D122" s="35" t="s">
        <v>53</v>
      </c>
      <c r="E122" s="35"/>
      <c r="F122" s="35"/>
      <c r="G122" s="31" t="s">
        <v>414</v>
      </c>
      <c r="H122" s="31" t="s">
        <v>55</v>
      </c>
      <c r="I122" s="32" t="s">
        <v>84</v>
      </c>
      <c r="J122" s="32" t="s">
        <v>390</v>
      </c>
      <c r="L122" s="35" t="s">
        <v>53</v>
      </c>
      <c r="N122" s="32" t="s">
        <v>58</v>
      </c>
      <c r="O122" s="34" t="n">
        <v>112500</v>
      </c>
      <c r="P122" s="35" t="s">
        <v>415</v>
      </c>
      <c r="W122" s="32" t="s">
        <v>60</v>
      </c>
    </row>
    <row r="123" customFormat="false" ht="30" hidden="false" customHeight="false" outlineLevel="0" collapsed="false">
      <c r="A123" s="31" t="s">
        <v>416</v>
      </c>
      <c r="B123" s="31"/>
      <c r="D123" s="35" t="s">
        <v>53</v>
      </c>
      <c r="E123" s="35"/>
      <c r="F123" s="35"/>
      <c r="G123" s="31" t="s">
        <v>417</v>
      </c>
      <c r="H123" s="31" t="s">
        <v>55</v>
      </c>
      <c r="I123" s="32" t="s">
        <v>132</v>
      </c>
      <c r="J123" s="32" t="s">
        <v>132</v>
      </c>
      <c r="L123" s="31" t="s">
        <v>53</v>
      </c>
      <c r="N123" s="32" t="s">
        <v>58</v>
      </c>
      <c r="O123" s="34" t="n">
        <v>1115</v>
      </c>
      <c r="P123" s="35" t="s">
        <v>418</v>
      </c>
      <c r="W123" s="32" t="s">
        <v>60</v>
      </c>
    </row>
    <row r="124" customFormat="false" ht="30" hidden="false" customHeight="false" outlineLevel="0" collapsed="false">
      <c r="A124" s="31" t="s">
        <v>419</v>
      </c>
      <c r="B124" s="31"/>
      <c r="D124" s="35" t="s">
        <v>53</v>
      </c>
      <c r="E124" s="35"/>
      <c r="F124" s="35"/>
      <c r="G124" s="31" t="s">
        <v>420</v>
      </c>
      <c r="H124" s="31" t="s">
        <v>55</v>
      </c>
      <c r="I124" s="32" t="s">
        <v>118</v>
      </c>
      <c r="J124" s="32" t="s">
        <v>196</v>
      </c>
      <c r="L124" s="35" t="s">
        <v>53</v>
      </c>
      <c r="N124" s="32" t="s">
        <v>58</v>
      </c>
      <c r="O124" s="34" t="n">
        <v>1130</v>
      </c>
      <c r="P124" s="35" t="s">
        <v>421</v>
      </c>
      <c r="W124" s="32" t="s">
        <v>60</v>
      </c>
    </row>
    <row r="125" customFormat="false" ht="30" hidden="false" customHeight="false" outlineLevel="0" collapsed="false">
      <c r="A125" s="31" t="s">
        <v>422</v>
      </c>
      <c r="B125" s="31"/>
      <c r="D125" s="35" t="s">
        <v>53</v>
      </c>
      <c r="E125" s="35"/>
      <c r="F125" s="35"/>
      <c r="G125" s="31" t="s">
        <v>423</v>
      </c>
      <c r="H125" s="31" t="s">
        <v>55</v>
      </c>
      <c r="I125" s="32" t="s">
        <v>118</v>
      </c>
      <c r="J125" s="32" t="s">
        <v>196</v>
      </c>
      <c r="L125" s="31" t="s">
        <v>53</v>
      </c>
      <c r="N125" s="32" t="s">
        <v>58</v>
      </c>
      <c r="O125" s="34" t="n">
        <v>1130</v>
      </c>
      <c r="P125" s="35" t="s">
        <v>424</v>
      </c>
      <c r="W125" s="32" t="s">
        <v>60</v>
      </c>
    </row>
    <row r="126" customFormat="false" ht="30" hidden="false" customHeight="false" outlineLevel="0" collapsed="false">
      <c r="A126" s="31" t="s">
        <v>425</v>
      </c>
      <c r="B126" s="31"/>
      <c r="D126" s="35" t="s">
        <v>53</v>
      </c>
      <c r="E126" s="35"/>
      <c r="F126" s="35"/>
      <c r="G126" s="31" t="s">
        <v>426</v>
      </c>
      <c r="H126" s="31" t="s">
        <v>55</v>
      </c>
      <c r="I126" s="32" t="s">
        <v>118</v>
      </c>
      <c r="J126" s="32" t="s">
        <v>427</v>
      </c>
      <c r="L126" s="35" t="s">
        <v>53</v>
      </c>
      <c r="N126" s="32" t="s">
        <v>58</v>
      </c>
      <c r="O126" s="34" t="n">
        <v>1115</v>
      </c>
      <c r="P126" s="35" t="s">
        <v>424</v>
      </c>
      <c r="W126" s="32" t="s">
        <v>60</v>
      </c>
    </row>
    <row r="127" customFormat="false" ht="30" hidden="false" customHeight="false" outlineLevel="0" collapsed="false">
      <c r="A127" s="31" t="s">
        <v>428</v>
      </c>
      <c r="B127" s="31"/>
      <c r="D127" s="35" t="s">
        <v>53</v>
      </c>
      <c r="E127" s="35"/>
      <c r="F127" s="35"/>
      <c r="G127" s="31" t="s">
        <v>429</v>
      </c>
      <c r="H127" s="31" t="s">
        <v>55</v>
      </c>
      <c r="I127" s="32" t="s">
        <v>56</v>
      </c>
      <c r="J127" s="32" t="s">
        <v>200</v>
      </c>
      <c r="L127" s="31" t="s">
        <v>53</v>
      </c>
      <c r="N127" s="32" t="s">
        <v>58</v>
      </c>
      <c r="O127" s="34" t="n">
        <v>1130</v>
      </c>
      <c r="P127" s="35" t="s">
        <v>430</v>
      </c>
      <c r="W127" s="32" t="s">
        <v>60</v>
      </c>
    </row>
    <row r="128" customFormat="false" ht="30" hidden="false" customHeight="false" outlineLevel="0" collapsed="false">
      <c r="A128" s="31" t="s">
        <v>431</v>
      </c>
      <c r="B128" s="31"/>
      <c r="D128" s="35" t="s">
        <v>53</v>
      </c>
      <c r="E128" s="35"/>
      <c r="F128" s="35"/>
      <c r="G128" s="31" t="s">
        <v>432</v>
      </c>
      <c r="H128" s="31" t="s">
        <v>55</v>
      </c>
      <c r="I128" s="32" t="s">
        <v>299</v>
      </c>
      <c r="J128" s="32" t="s">
        <v>433</v>
      </c>
      <c r="L128" s="35" t="s">
        <v>53</v>
      </c>
      <c r="N128" s="32" t="s">
        <v>58</v>
      </c>
      <c r="O128" s="34" t="n">
        <v>1120</v>
      </c>
      <c r="P128" s="35" t="s">
        <v>434</v>
      </c>
      <c r="W128" s="32" t="s">
        <v>60</v>
      </c>
    </row>
    <row r="129" customFormat="false" ht="30" hidden="false" customHeight="false" outlineLevel="0" collapsed="false">
      <c r="A129" s="31" t="s">
        <v>435</v>
      </c>
      <c r="B129" s="31"/>
      <c r="D129" s="35" t="s">
        <v>53</v>
      </c>
      <c r="E129" s="35"/>
      <c r="F129" s="35"/>
      <c r="G129" s="31" t="s">
        <v>436</v>
      </c>
      <c r="H129" s="31" t="s">
        <v>55</v>
      </c>
      <c r="I129" s="32" t="s">
        <v>84</v>
      </c>
      <c r="J129" s="32" t="s">
        <v>437</v>
      </c>
      <c r="L129" s="31" t="s">
        <v>53</v>
      </c>
      <c r="N129" s="32" t="s">
        <v>58</v>
      </c>
      <c r="O129" s="34" t="n">
        <v>282500</v>
      </c>
      <c r="P129" s="35" t="s">
        <v>438</v>
      </c>
      <c r="W129" s="32" t="s">
        <v>60</v>
      </c>
    </row>
    <row r="130" customFormat="false" ht="30" hidden="false" customHeight="false" outlineLevel="0" collapsed="false">
      <c r="A130" s="31" t="s">
        <v>439</v>
      </c>
      <c r="B130" s="31"/>
      <c r="D130" s="35" t="s">
        <v>53</v>
      </c>
      <c r="E130" s="35"/>
      <c r="F130" s="35"/>
      <c r="G130" s="31" t="s">
        <v>440</v>
      </c>
      <c r="H130" s="31" t="s">
        <v>55</v>
      </c>
      <c r="I130" s="32" t="s">
        <v>84</v>
      </c>
      <c r="J130" s="32" t="s">
        <v>441</v>
      </c>
      <c r="L130" s="35" t="s">
        <v>53</v>
      </c>
      <c r="N130" s="32" t="s">
        <v>58</v>
      </c>
      <c r="O130" s="34" t="n">
        <v>1115</v>
      </c>
      <c r="P130" s="35" t="s">
        <v>442</v>
      </c>
      <c r="W130" s="32" t="s">
        <v>60</v>
      </c>
    </row>
    <row r="131" customFormat="false" ht="30" hidden="false" customHeight="false" outlineLevel="0" collapsed="false">
      <c r="A131" s="31" t="s">
        <v>443</v>
      </c>
      <c r="B131" s="31"/>
      <c r="D131" s="35" t="s">
        <v>53</v>
      </c>
      <c r="E131" s="35"/>
      <c r="F131" s="35"/>
      <c r="G131" s="31" t="s">
        <v>444</v>
      </c>
      <c r="H131" s="31" t="s">
        <v>55</v>
      </c>
      <c r="I131" s="32" t="s">
        <v>103</v>
      </c>
      <c r="J131" s="32" t="s">
        <v>445</v>
      </c>
      <c r="L131" s="31" t="s">
        <v>53</v>
      </c>
      <c r="N131" s="32" t="s">
        <v>58</v>
      </c>
      <c r="O131" s="34" t="n">
        <v>1137</v>
      </c>
      <c r="P131" s="35" t="s">
        <v>446</v>
      </c>
      <c r="W131" s="32" t="s">
        <v>60</v>
      </c>
    </row>
    <row r="132" customFormat="false" ht="30" hidden="false" customHeight="false" outlineLevel="0" collapsed="false">
      <c r="A132" s="31" t="s">
        <v>447</v>
      </c>
      <c r="B132" s="31"/>
      <c r="D132" s="35" t="s">
        <v>53</v>
      </c>
      <c r="E132" s="35"/>
      <c r="F132" s="35"/>
      <c r="G132" s="31" t="s">
        <v>448</v>
      </c>
      <c r="H132" s="31" t="s">
        <v>55</v>
      </c>
      <c r="I132" s="32" t="s">
        <v>84</v>
      </c>
      <c r="J132" s="32" t="s">
        <v>441</v>
      </c>
      <c r="L132" s="35" t="s">
        <v>53</v>
      </c>
      <c r="N132" s="32" t="s">
        <v>58</v>
      </c>
      <c r="O132" s="34" t="n">
        <v>1115</v>
      </c>
      <c r="P132" s="35" t="s">
        <v>449</v>
      </c>
      <c r="W132" s="32" t="s">
        <v>60</v>
      </c>
    </row>
    <row r="133" customFormat="false" ht="30" hidden="false" customHeight="false" outlineLevel="0" collapsed="false">
      <c r="A133" s="31" t="s">
        <v>450</v>
      </c>
      <c r="B133" s="31"/>
      <c r="D133" s="35" t="s">
        <v>53</v>
      </c>
      <c r="E133" s="35"/>
      <c r="F133" s="35"/>
      <c r="G133" s="31" t="s">
        <v>451</v>
      </c>
      <c r="H133" s="31" t="s">
        <v>55</v>
      </c>
      <c r="I133" s="32" t="s">
        <v>452</v>
      </c>
      <c r="J133" s="32" t="s">
        <v>453</v>
      </c>
      <c r="L133" s="31" t="s">
        <v>53</v>
      </c>
      <c r="N133" s="32" t="s">
        <v>58</v>
      </c>
      <c r="O133" s="34" t="n">
        <v>112500</v>
      </c>
      <c r="P133" s="35" t="s">
        <v>454</v>
      </c>
      <c r="W133" s="32" t="s">
        <v>60</v>
      </c>
    </row>
    <row r="134" customFormat="false" ht="30" hidden="false" customHeight="false" outlineLevel="0" collapsed="false">
      <c r="A134" s="31" t="s">
        <v>455</v>
      </c>
      <c r="B134" s="31"/>
      <c r="D134" s="35" t="s">
        <v>53</v>
      </c>
      <c r="E134" s="35"/>
      <c r="F134" s="35"/>
      <c r="G134" s="31" t="s">
        <v>456</v>
      </c>
      <c r="H134" s="31" t="s">
        <v>55</v>
      </c>
      <c r="I134" s="32" t="s">
        <v>371</v>
      </c>
      <c r="J134" s="32" t="s">
        <v>457</v>
      </c>
      <c r="L134" s="35" t="s">
        <v>53</v>
      </c>
      <c r="N134" s="32" t="s">
        <v>58</v>
      </c>
      <c r="O134" s="34" t="n">
        <v>1143</v>
      </c>
      <c r="P134" s="35" t="s">
        <v>458</v>
      </c>
      <c r="W134" s="32" t="s">
        <v>60</v>
      </c>
    </row>
    <row r="135" customFormat="false" ht="30" hidden="false" customHeight="false" outlineLevel="0" collapsed="false">
      <c r="A135" s="31" t="s">
        <v>459</v>
      </c>
      <c r="B135" s="31"/>
      <c r="D135" s="35" t="s">
        <v>53</v>
      </c>
      <c r="E135" s="35"/>
      <c r="F135" s="35"/>
      <c r="G135" s="31" t="s">
        <v>460</v>
      </c>
      <c r="H135" s="31" t="s">
        <v>55</v>
      </c>
      <c r="I135" s="32" t="s">
        <v>461</v>
      </c>
      <c r="J135" s="32" t="s">
        <v>462</v>
      </c>
      <c r="L135" s="31" t="s">
        <v>53</v>
      </c>
      <c r="N135" s="32" t="s">
        <v>58</v>
      </c>
      <c r="O135" s="34" t="n">
        <v>1143</v>
      </c>
      <c r="P135" s="35" t="s">
        <v>458</v>
      </c>
      <c r="W135" s="32" t="s">
        <v>60</v>
      </c>
    </row>
    <row r="136" customFormat="false" ht="30" hidden="false" customHeight="false" outlineLevel="0" collapsed="false">
      <c r="A136" s="31" t="s">
        <v>463</v>
      </c>
      <c r="B136" s="31"/>
      <c r="D136" s="35" t="s">
        <v>53</v>
      </c>
      <c r="E136" s="35"/>
      <c r="F136" s="35"/>
      <c r="G136" s="31" t="s">
        <v>464</v>
      </c>
      <c r="H136" s="31" t="s">
        <v>55</v>
      </c>
      <c r="I136" s="32" t="s">
        <v>371</v>
      </c>
      <c r="J136" s="32" t="s">
        <v>465</v>
      </c>
      <c r="L136" s="35" t="s">
        <v>53</v>
      </c>
      <c r="N136" s="32" t="s">
        <v>58</v>
      </c>
      <c r="O136" s="34" t="n">
        <v>1143</v>
      </c>
      <c r="P136" s="35" t="s">
        <v>458</v>
      </c>
      <c r="W136" s="32" t="s">
        <v>60</v>
      </c>
    </row>
    <row r="137" customFormat="false" ht="30" hidden="false" customHeight="false" outlineLevel="0" collapsed="false">
      <c r="A137" s="31" t="s">
        <v>466</v>
      </c>
      <c r="B137" s="31"/>
      <c r="D137" s="35" t="s">
        <v>53</v>
      </c>
      <c r="E137" s="35"/>
      <c r="F137" s="35"/>
      <c r="G137" s="31" t="s">
        <v>467</v>
      </c>
      <c r="H137" s="31" t="s">
        <v>55</v>
      </c>
      <c r="I137" s="32" t="s">
        <v>371</v>
      </c>
      <c r="J137" s="32" t="s">
        <v>465</v>
      </c>
      <c r="L137" s="31" t="s">
        <v>53</v>
      </c>
      <c r="N137" s="32" t="s">
        <v>58</v>
      </c>
      <c r="O137" s="34" t="n">
        <v>1143</v>
      </c>
      <c r="P137" s="35" t="s">
        <v>468</v>
      </c>
      <c r="W137" s="32" t="s">
        <v>60</v>
      </c>
    </row>
    <row r="138" customFormat="false" ht="30" hidden="false" customHeight="false" outlineLevel="0" collapsed="false">
      <c r="A138" s="31" t="s">
        <v>469</v>
      </c>
      <c r="B138" s="31"/>
      <c r="D138" s="35" t="s">
        <v>53</v>
      </c>
      <c r="E138" s="35"/>
      <c r="F138" s="35"/>
      <c r="G138" s="31" t="s">
        <v>470</v>
      </c>
      <c r="H138" s="31" t="s">
        <v>55</v>
      </c>
      <c r="I138" s="32" t="s">
        <v>371</v>
      </c>
      <c r="J138" s="32" t="s">
        <v>372</v>
      </c>
      <c r="L138" s="35" t="s">
        <v>53</v>
      </c>
      <c r="N138" s="32" t="s">
        <v>58</v>
      </c>
      <c r="O138" s="34" t="n">
        <v>1143</v>
      </c>
      <c r="P138" s="35" t="s">
        <v>471</v>
      </c>
      <c r="W138" s="32" t="s">
        <v>60</v>
      </c>
    </row>
    <row r="139" customFormat="false" ht="30" hidden="false" customHeight="false" outlineLevel="0" collapsed="false">
      <c r="A139" s="31" t="s">
        <v>472</v>
      </c>
      <c r="B139" s="31"/>
      <c r="D139" s="35" t="s">
        <v>53</v>
      </c>
      <c r="E139" s="35"/>
      <c r="F139" s="35"/>
      <c r="G139" s="31" t="s">
        <v>473</v>
      </c>
      <c r="H139" s="31" t="s">
        <v>55</v>
      </c>
      <c r="I139" s="32" t="s">
        <v>118</v>
      </c>
      <c r="J139" s="32" t="s">
        <v>474</v>
      </c>
      <c r="L139" s="31" t="s">
        <v>53</v>
      </c>
      <c r="N139" s="32" t="s">
        <v>58</v>
      </c>
      <c r="O139" s="34" t="n">
        <v>6300</v>
      </c>
      <c r="P139" s="35" t="s">
        <v>475</v>
      </c>
      <c r="W139" s="32" t="s">
        <v>60</v>
      </c>
    </row>
    <row r="140" customFormat="false" ht="30" hidden="false" customHeight="false" outlineLevel="0" collapsed="false">
      <c r="A140" s="31" t="s">
        <v>476</v>
      </c>
      <c r="B140" s="31"/>
      <c r="D140" s="35" t="s">
        <v>53</v>
      </c>
      <c r="E140" s="35"/>
      <c r="F140" s="35"/>
      <c r="G140" s="31" t="s">
        <v>477</v>
      </c>
      <c r="H140" s="31" t="s">
        <v>55</v>
      </c>
      <c r="I140" s="32" t="s">
        <v>371</v>
      </c>
      <c r="J140" s="32" t="s">
        <v>478</v>
      </c>
      <c r="L140" s="35" t="s">
        <v>53</v>
      </c>
      <c r="N140" s="32" t="s">
        <v>58</v>
      </c>
      <c r="O140" s="34" t="n">
        <v>1143</v>
      </c>
      <c r="P140" s="35" t="s">
        <v>479</v>
      </c>
      <c r="W140" s="32" t="s">
        <v>60</v>
      </c>
    </row>
    <row r="141" customFormat="false" ht="30" hidden="false" customHeight="false" outlineLevel="0" collapsed="false">
      <c r="A141" s="31" t="s">
        <v>480</v>
      </c>
      <c r="B141" s="31"/>
      <c r="D141" s="35" t="s">
        <v>53</v>
      </c>
      <c r="E141" s="35"/>
      <c r="F141" s="35"/>
      <c r="G141" s="31" t="s">
        <v>481</v>
      </c>
      <c r="H141" s="31" t="s">
        <v>55</v>
      </c>
      <c r="I141" s="32" t="s">
        <v>371</v>
      </c>
      <c r="J141" s="32" t="s">
        <v>482</v>
      </c>
      <c r="L141" s="31" t="s">
        <v>53</v>
      </c>
      <c r="N141" s="32" t="s">
        <v>58</v>
      </c>
      <c r="O141" s="34" t="n">
        <v>7330</v>
      </c>
      <c r="P141" s="35" t="s">
        <v>479</v>
      </c>
      <c r="W141" s="32" t="s">
        <v>60</v>
      </c>
    </row>
    <row r="142" customFormat="false" ht="30" hidden="false" customHeight="false" outlineLevel="0" collapsed="false">
      <c r="A142" s="31" t="s">
        <v>483</v>
      </c>
      <c r="B142" s="31"/>
      <c r="D142" s="35" t="s">
        <v>53</v>
      </c>
      <c r="E142" s="35"/>
      <c r="F142" s="35"/>
      <c r="G142" s="31" t="s">
        <v>484</v>
      </c>
      <c r="H142" s="31" t="s">
        <v>55</v>
      </c>
      <c r="I142" s="32" t="s">
        <v>371</v>
      </c>
      <c r="J142" s="32" t="s">
        <v>485</v>
      </c>
      <c r="L142" s="35" t="s">
        <v>53</v>
      </c>
      <c r="N142" s="32" t="s">
        <v>58</v>
      </c>
      <c r="O142" s="34" t="n">
        <v>1143</v>
      </c>
      <c r="P142" s="35" t="s">
        <v>479</v>
      </c>
      <c r="W142" s="32" t="s">
        <v>60</v>
      </c>
    </row>
    <row r="143" customFormat="false" ht="30" hidden="false" customHeight="false" outlineLevel="0" collapsed="false">
      <c r="A143" s="31" t="s">
        <v>486</v>
      </c>
      <c r="B143" s="31"/>
      <c r="D143" s="35" t="s">
        <v>53</v>
      </c>
      <c r="E143" s="35"/>
      <c r="F143" s="35"/>
      <c r="G143" s="31" t="s">
        <v>487</v>
      </c>
      <c r="H143" s="31" t="s">
        <v>55</v>
      </c>
      <c r="I143" s="32" t="s">
        <v>371</v>
      </c>
      <c r="J143" s="32" t="s">
        <v>482</v>
      </c>
      <c r="L143" s="31" t="s">
        <v>53</v>
      </c>
      <c r="N143" s="32" t="s">
        <v>58</v>
      </c>
      <c r="O143" s="34" t="n">
        <v>7330</v>
      </c>
      <c r="P143" s="35" t="s">
        <v>479</v>
      </c>
      <c r="W143" s="32" t="s">
        <v>60</v>
      </c>
    </row>
    <row r="144" customFormat="false" ht="30" hidden="false" customHeight="false" outlineLevel="0" collapsed="false">
      <c r="A144" s="31" t="s">
        <v>488</v>
      </c>
      <c r="B144" s="31"/>
      <c r="D144" s="35" t="s">
        <v>53</v>
      </c>
      <c r="E144" s="35"/>
      <c r="F144" s="35"/>
      <c r="G144" s="31" t="s">
        <v>489</v>
      </c>
      <c r="H144" s="31" t="s">
        <v>55</v>
      </c>
      <c r="I144" s="32" t="s">
        <v>371</v>
      </c>
      <c r="J144" s="32" t="s">
        <v>482</v>
      </c>
      <c r="L144" s="35" t="s">
        <v>53</v>
      </c>
      <c r="N144" s="32" t="s">
        <v>58</v>
      </c>
      <c r="O144" s="34" t="n">
        <v>7330</v>
      </c>
      <c r="P144" s="35" t="s">
        <v>479</v>
      </c>
      <c r="W144" s="32" t="s">
        <v>60</v>
      </c>
    </row>
    <row r="145" customFormat="false" ht="30" hidden="false" customHeight="false" outlineLevel="0" collapsed="false">
      <c r="A145" s="31" t="s">
        <v>490</v>
      </c>
      <c r="B145" s="31"/>
      <c r="D145" s="35" t="s">
        <v>53</v>
      </c>
      <c r="E145" s="35"/>
      <c r="F145" s="35"/>
      <c r="G145" s="31" t="s">
        <v>491</v>
      </c>
      <c r="H145" s="31" t="s">
        <v>55</v>
      </c>
      <c r="I145" s="32" t="s">
        <v>299</v>
      </c>
      <c r="J145" s="32" t="s">
        <v>433</v>
      </c>
      <c r="L145" s="31" t="s">
        <v>53</v>
      </c>
      <c r="N145" s="32" t="s">
        <v>58</v>
      </c>
      <c r="O145" s="34" t="n">
        <v>1125</v>
      </c>
      <c r="P145" s="35" t="s">
        <v>492</v>
      </c>
      <c r="W145" s="32" t="s">
        <v>60</v>
      </c>
    </row>
    <row r="146" customFormat="false" ht="30" hidden="false" customHeight="false" outlineLevel="0" collapsed="false">
      <c r="A146" s="31" t="s">
        <v>493</v>
      </c>
      <c r="B146" s="31"/>
      <c r="D146" s="35" t="s">
        <v>53</v>
      </c>
      <c r="E146" s="35"/>
      <c r="F146" s="35"/>
      <c r="G146" s="31" t="s">
        <v>494</v>
      </c>
      <c r="H146" s="31" t="s">
        <v>55</v>
      </c>
      <c r="I146" s="32" t="s">
        <v>299</v>
      </c>
      <c r="J146" s="32" t="s">
        <v>433</v>
      </c>
      <c r="L146" s="35" t="s">
        <v>53</v>
      </c>
      <c r="N146" s="32" t="s">
        <v>58</v>
      </c>
      <c r="O146" s="34" t="n">
        <v>1125</v>
      </c>
      <c r="P146" s="35" t="s">
        <v>495</v>
      </c>
      <c r="W146" s="32" t="s">
        <v>60</v>
      </c>
    </row>
    <row r="147" customFormat="false" ht="30" hidden="false" customHeight="false" outlineLevel="0" collapsed="false">
      <c r="A147" s="31" t="s">
        <v>496</v>
      </c>
      <c r="B147" s="31"/>
      <c r="D147" s="35" t="s">
        <v>53</v>
      </c>
      <c r="E147" s="35"/>
      <c r="F147" s="35"/>
      <c r="G147" s="31" t="s">
        <v>497</v>
      </c>
      <c r="H147" s="31" t="s">
        <v>55</v>
      </c>
      <c r="I147" s="32" t="s">
        <v>56</v>
      </c>
      <c r="J147" s="32" t="s">
        <v>57</v>
      </c>
      <c r="L147" s="31" t="s">
        <v>53</v>
      </c>
      <c r="N147" s="32" t="s">
        <v>58</v>
      </c>
      <c r="O147" s="34" t="n">
        <v>5200</v>
      </c>
      <c r="P147" s="35" t="s">
        <v>498</v>
      </c>
      <c r="W147" s="32" t="s">
        <v>60</v>
      </c>
    </row>
    <row r="148" customFormat="false" ht="30" hidden="false" customHeight="false" outlineLevel="0" collapsed="false">
      <c r="A148" s="31" t="s">
        <v>499</v>
      </c>
      <c r="B148" s="31"/>
      <c r="D148" s="35" t="s">
        <v>53</v>
      </c>
      <c r="E148" s="35"/>
      <c r="F148" s="35"/>
      <c r="G148" s="31" t="s">
        <v>500</v>
      </c>
      <c r="H148" s="31" t="s">
        <v>55</v>
      </c>
      <c r="I148" s="32" t="s">
        <v>501</v>
      </c>
      <c r="J148" s="32" t="s">
        <v>502</v>
      </c>
      <c r="L148" s="35" t="s">
        <v>53</v>
      </c>
      <c r="N148" s="32" t="s">
        <v>58</v>
      </c>
      <c r="O148" s="34" t="n">
        <v>1375</v>
      </c>
      <c r="P148" s="35" t="s">
        <v>503</v>
      </c>
      <c r="W148" s="32" t="s">
        <v>60</v>
      </c>
    </row>
    <row r="149" customFormat="false" ht="30" hidden="false" customHeight="false" outlineLevel="0" collapsed="false">
      <c r="A149" s="31" t="s">
        <v>504</v>
      </c>
      <c r="B149" s="31"/>
      <c r="D149" s="35" t="s">
        <v>53</v>
      </c>
      <c r="E149" s="35"/>
      <c r="F149" s="35"/>
      <c r="G149" s="31" t="s">
        <v>505</v>
      </c>
      <c r="H149" s="31" t="s">
        <v>55</v>
      </c>
      <c r="I149" s="32" t="s">
        <v>56</v>
      </c>
      <c r="J149" s="32" t="s">
        <v>75</v>
      </c>
      <c r="L149" s="31" t="s">
        <v>53</v>
      </c>
      <c r="N149" s="32" t="s">
        <v>58</v>
      </c>
      <c r="O149" s="34" t="n">
        <v>2230</v>
      </c>
      <c r="P149" s="35" t="s">
        <v>506</v>
      </c>
      <c r="W149" s="32" t="s">
        <v>60</v>
      </c>
    </row>
    <row r="150" customFormat="false" ht="30" hidden="false" customHeight="false" outlineLevel="0" collapsed="false">
      <c r="A150" s="31" t="s">
        <v>507</v>
      </c>
      <c r="B150" s="31"/>
      <c r="D150" s="35" t="s">
        <v>53</v>
      </c>
      <c r="E150" s="35"/>
      <c r="F150" s="35"/>
      <c r="G150" s="31" t="s">
        <v>508</v>
      </c>
      <c r="H150" s="31" t="s">
        <v>55</v>
      </c>
      <c r="I150" s="32" t="s">
        <v>56</v>
      </c>
      <c r="J150" s="32" t="s">
        <v>253</v>
      </c>
      <c r="L150" s="35" t="s">
        <v>53</v>
      </c>
      <c r="N150" s="32" t="s">
        <v>58</v>
      </c>
      <c r="O150" s="34" t="n">
        <v>5383</v>
      </c>
      <c r="P150" s="35" t="s">
        <v>506</v>
      </c>
      <c r="W150" s="32" t="s">
        <v>60</v>
      </c>
    </row>
    <row r="151" customFormat="false" ht="30" hidden="false" customHeight="false" outlineLevel="0" collapsed="false">
      <c r="A151" s="31" t="s">
        <v>507</v>
      </c>
      <c r="B151" s="31"/>
      <c r="D151" s="35" t="s">
        <v>53</v>
      </c>
      <c r="E151" s="35"/>
      <c r="F151" s="35"/>
      <c r="G151" s="31" t="s">
        <v>508</v>
      </c>
      <c r="H151" s="31" t="s">
        <v>55</v>
      </c>
      <c r="I151" s="32" t="s">
        <v>56</v>
      </c>
      <c r="J151" s="32" t="s">
        <v>253</v>
      </c>
      <c r="L151" s="31" t="s">
        <v>53</v>
      </c>
      <c r="N151" s="32" t="s">
        <v>58</v>
      </c>
      <c r="O151" s="34" t="n">
        <v>5383</v>
      </c>
      <c r="P151" s="35" t="s">
        <v>506</v>
      </c>
      <c r="W151" s="32" t="s">
        <v>60</v>
      </c>
    </row>
    <row r="152" customFormat="false" ht="30" hidden="false" customHeight="false" outlineLevel="0" collapsed="false">
      <c r="A152" s="31" t="s">
        <v>507</v>
      </c>
      <c r="B152" s="31"/>
      <c r="D152" s="35" t="s">
        <v>53</v>
      </c>
      <c r="E152" s="35"/>
      <c r="F152" s="35"/>
      <c r="G152" s="31" t="s">
        <v>508</v>
      </c>
      <c r="H152" s="31" t="s">
        <v>55</v>
      </c>
      <c r="I152" s="32" t="s">
        <v>56</v>
      </c>
      <c r="J152" s="32" t="s">
        <v>253</v>
      </c>
      <c r="L152" s="35" t="s">
        <v>53</v>
      </c>
      <c r="N152" s="32" t="s">
        <v>58</v>
      </c>
      <c r="O152" s="34" t="n">
        <v>5383</v>
      </c>
      <c r="P152" s="35" t="s">
        <v>506</v>
      </c>
      <c r="W152" s="32" t="s">
        <v>60</v>
      </c>
    </row>
    <row r="153" customFormat="false" ht="30" hidden="false" customHeight="false" outlineLevel="0" collapsed="false">
      <c r="A153" s="31" t="s">
        <v>509</v>
      </c>
      <c r="B153" s="31"/>
      <c r="D153" s="35" t="s">
        <v>53</v>
      </c>
      <c r="E153" s="35"/>
      <c r="F153" s="35"/>
      <c r="G153" s="31" t="s">
        <v>508</v>
      </c>
      <c r="H153" s="31" t="s">
        <v>55</v>
      </c>
      <c r="I153" s="32" t="s">
        <v>56</v>
      </c>
      <c r="J153" s="32" t="s">
        <v>253</v>
      </c>
      <c r="L153" s="31" t="s">
        <v>53</v>
      </c>
      <c r="N153" s="32" t="s">
        <v>58</v>
      </c>
      <c r="O153" s="34" t="n">
        <v>5383</v>
      </c>
      <c r="P153" s="35" t="s">
        <v>506</v>
      </c>
      <c r="W153" s="32" t="s">
        <v>60</v>
      </c>
    </row>
    <row r="154" customFormat="false" ht="30" hidden="false" customHeight="false" outlineLevel="0" collapsed="false">
      <c r="A154" s="31" t="s">
        <v>509</v>
      </c>
      <c r="B154" s="31"/>
      <c r="D154" s="35" t="s">
        <v>53</v>
      </c>
      <c r="E154" s="35"/>
      <c r="F154" s="35"/>
      <c r="G154" s="31" t="s">
        <v>508</v>
      </c>
      <c r="H154" s="31" t="s">
        <v>55</v>
      </c>
      <c r="I154" s="32" t="s">
        <v>56</v>
      </c>
      <c r="J154" s="32" t="s">
        <v>253</v>
      </c>
      <c r="L154" s="35" t="s">
        <v>53</v>
      </c>
      <c r="N154" s="32" t="s">
        <v>58</v>
      </c>
      <c r="O154" s="34" t="n">
        <v>5383</v>
      </c>
      <c r="P154" s="35" t="s">
        <v>506</v>
      </c>
      <c r="W154" s="32" t="s">
        <v>60</v>
      </c>
    </row>
    <row r="155" customFormat="false" ht="30" hidden="false" customHeight="false" outlineLevel="0" collapsed="false">
      <c r="A155" s="31" t="s">
        <v>510</v>
      </c>
      <c r="B155" s="31"/>
      <c r="D155" s="35" t="s">
        <v>53</v>
      </c>
      <c r="E155" s="35"/>
      <c r="F155" s="35"/>
      <c r="G155" s="31" t="s">
        <v>511</v>
      </c>
      <c r="H155" s="31" t="s">
        <v>55</v>
      </c>
      <c r="I155" s="32" t="s">
        <v>512</v>
      </c>
      <c r="J155" s="32" t="s">
        <v>53</v>
      </c>
      <c r="L155" s="31" t="s">
        <v>53</v>
      </c>
      <c r="N155" s="32" t="s">
        <v>58</v>
      </c>
      <c r="O155" s="34" t="n">
        <v>1125</v>
      </c>
      <c r="P155" s="35" t="s">
        <v>513</v>
      </c>
      <c r="W155" s="32" t="s">
        <v>60</v>
      </c>
    </row>
    <row r="156" customFormat="false" ht="30" hidden="false" customHeight="false" outlineLevel="0" collapsed="false">
      <c r="A156" s="31" t="s">
        <v>514</v>
      </c>
      <c r="B156" s="31"/>
      <c r="D156" s="35" t="s">
        <v>53</v>
      </c>
      <c r="E156" s="35"/>
      <c r="F156" s="35"/>
      <c r="G156" s="31" t="s">
        <v>515</v>
      </c>
      <c r="H156" s="31" t="s">
        <v>55</v>
      </c>
      <c r="I156" s="32" t="s">
        <v>371</v>
      </c>
      <c r="J156" s="32" t="s">
        <v>372</v>
      </c>
      <c r="L156" s="35" t="s">
        <v>53</v>
      </c>
      <c r="N156" s="32" t="s">
        <v>58</v>
      </c>
      <c r="O156" s="34" t="n">
        <v>1132</v>
      </c>
      <c r="P156" s="35" t="s">
        <v>516</v>
      </c>
      <c r="W156" s="32" t="s">
        <v>60</v>
      </c>
    </row>
    <row r="157" customFormat="false" ht="30" hidden="false" customHeight="false" outlineLevel="0" collapsed="false">
      <c r="A157" s="31" t="s">
        <v>517</v>
      </c>
      <c r="B157" s="31"/>
      <c r="D157" s="35" t="s">
        <v>53</v>
      </c>
      <c r="E157" s="35"/>
      <c r="F157" s="35"/>
      <c r="G157" s="31" t="s">
        <v>518</v>
      </c>
      <c r="H157" s="31" t="s">
        <v>55</v>
      </c>
      <c r="I157" s="32" t="s">
        <v>371</v>
      </c>
      <c r="J157" s="32" t="s">
        <v>372</v>
      </c>
      <c r="L157" s="31" t="s">
        <v>53</v>
      </c>
      <c r="N157" s="32" t="s">
        <v>58</v>
      </c>
      <c r="O157" s="34" t="n">
        <v>1132</v>
      </c>
      <c r="P157" s="35" t="s">
        <v>516</v>
      </c>
      <c r="W157" s="32" t="s">
        <v>60</v>
      </c>
    </row>
    <row r="158" customFormat="false" ht="30" hidden="false" customHeight="false" outlineLevel="0" collapsed="false">
      <c r="A158" s="31" t="s">
        <v>519</v>
      </c>
      <c r="B158" s="31"/>
      <c r="D158" s="35" t="s">
        <v>53</v>
      </c>
      <c r="E158" s="35"/>
      <c r="F158" s="35"/>
      <c r="G158" s="31" t="s">
        <v>520</v>
      </c>
      <c r="H158" s="31" t="s">
        <v>55</v>
      </c>
      <c r="I158" s="32" t="s">
        <v>371</v>
      </c>
      <c r="J158" s="32" t="s">
        <v>372</v>
      </c>
      <c r="L158" s="35" t="s">
        <v>53</v>
      </c>
      <c r="N158" s="32" t="s">
        <v>58</v>
      </c>
      <c r="O158" s="34" t="n">
        <v>1132</v>
      </c>
      <c r="P158" s="35" t="s">
        <v>516</v>
      </c>
      <c r="W158" s="32" t="s">
        <v>60</v>
      </c>
    </row>
    <row r="159" customFormat="false" ht="30" hidden="false" customHeight="false" outlineLevel="0" collapsed="false">
      <c r="A159" s="31" t="s">
        <v>521</v>
      </c>
      <c r="B159" s="31"/>
      <c r="D159" s="35" t="s">
        <v>53</v>
      </c>
      <c r="E159" s="35"/>
      <c r="F159" s="35"/>
      <c r="G159" s="31" t="s">
        <v>522</v>
      </c>
      <c r="H159" s="31" t="s">
        <v>55</v>
      </c>
      <c r="I159" s="32" t="s">
        <v>371</v>
      </c>
      <c r="J159" s="32" t="s">
        <v>372</v>
      </c>
      <c r="L159" s="31" t="s">
        <v>53</v>
      </c>
      <c r="N159" s="32" t="s">
        <v>58</v>
      </c>
      <c r="O159" s="34" t="n">
        <v>1132</v>
      </c>
      <c r="P159" s="35" t="s">
        <v>516</v>
      </c>
      <c r="W159" s="32" t="s">
        <v>60</v>
      </c>
    </row>
    <row r="160" customFormat="false" ht="30" hidden="false" customHeight="false" outlineLevel="0" collapsed="false">
      <c r="A160" s="31" t="s">
        <v>523</v>
      </c>
      <c r="B160" s="31"/>
      <c r="D160" s="35" t="s">
        <v>53</v>
      </c>
      <c r="E160" s="35"/>
      <c r="F160" s="35"/>
      <c r="G160" s="31" t="s">
        <v>524</v>
      </c>
      <c r="H160" s="31" t="s">
        <v>55</v>
      </c>
      <c r="I160" s="32" t="s">
        <v>512</v>
      </c>
      <c r="J160" s="32" t="s">
        <v>53</v>
      </c>
      <c r="L160" s="35" t="s">
        <v>53</v>
      </c>
      <c r="N160" s="32" t="s">
        <v>58</v>
      </c>
      <c r="O160" s="34" t="n">
        <v>1110</v>
      </c>
      <c r="P160" s="35" t="s">
        <v>525</v>
      </c>
      <c r="W160" s="32" t="s">
        <v>60</v>
      </c>
    </row>
    <row r="161" customFormat="false" ht="30" hidden="false" customHeight="false" outlineLevel="0" collapsed="false">
      <c r="A161" s="31" t="s">
        <v>526</v>
      </c>
      <c r="B161" s="31"/>
      <c r="D161" s="35" t="s">
        <v>53</v>
      </c>
      <c r="E161" s="35"/>
      <c r="F161" s="35"/>
      <c r="G161" s="31" t="s">
        <v>527</v>
      </c>
      <c r="H161" s="31" t="s">
        <v>55</v>
      </c>
      <c r="I161" s="32" t="s">
        <v>56</v>
      </c>
      <c r="J161" s="32" t="s">
        <v>528</v>
      </c>
      <c r="L161" s="31" t="s">
        <v>53</v>
      </c>
      <c r="N161" s="32" t="s">
        <v>58</v>
      </c>
      <c r="O161" s="34" t="n">
        <v>1120</v>
      </c>
      <c r="P161" s="35" t="s">
        <v>529</v>
      </c>
      <c r="W161" s="32" t="s">
        <v>60</v>
      </c>
    </row>
    <row r="162" customFormat="false" ht="30" hidden="false" customHeight="false" outlineLevel="0" collapsed="false">
      <c r="A162" s="31" t="s">
        <v>530</v>
      </c>
      <c r="B162" s="31"/>
      <c r="D162" s="35" t="s">
        <v>53</v>
      </c>
      <c r="E162" s="35"/>
      <c r="F162" s="35"/>
      <c r="G162" s="31" t="s">
        <v>531</v>
      </c>
      <c r="H162" s="31" t="s">
        <v>55</v>
      </c>
      <c r="I162" s="32" t="s">
        <v>56</v>
      </c>
      <c r="J162" s="32" t="s">
        <v>532</v>
      </c>
      <c r="L162" s="35" t="s">
        <v>53</v>
      </c>
      <c r="N162" s="32" t="s">
        <v>58</v>
      </c>
      <c r="O162" s="34" t="n">
        <v>1110</v>
      </c>
      <c r="P162" s="35" t="s">
        <v>529</v>
      </c>
      <c r="W162" s="32" t="s">
        <v>60</v>
      </c>
    </row>
    <row r="163" customFormat="false" ht="30" hidden="false" customHeight="false" outlineLevel="0" collapsed="false">
      <c r="A163" s="31" t="s">
        <v>533</v>
      </c>
      <c r="B163" s="31"/>
      <c r="D163" s="35" t="s">
        <v>53</v>
      </c>
      <c r="E163" s="35"/>
      <c r="F163" s="35"/>
      <c r="G163" s="31" t="s">
        <v>534</v>
      </c>
      <c r="H163" s="31" t="s">
        <v>55</v>
      </c>
      <c r="I163" s="32" t="s">
        <v>371</v>
      </c>
      <c r="J163" s="32" t="s">
        <v>372</v>
      </c>
      <c r="L163" s="31" t="s">
        <v>53</v>
      </c>
      <c r="N163" s="32" t="s">
        <v>58</v>
      </c>
      <c r="O163" s="34" t="n">
        <v>2252</v>
      </c>
      <c r="P163" s="35" t="s">
        <v>535</v>
      </c>
      <c r="W163" s="32" t="s">
        <v>60</v>
      </c>
    </row>
    <row r="164" customFormat="false" ht="30" hidden="false" customHeight="false" outlineLevel="0" collapsed="false">
      <c r="A164" s="31" t="s">
        <v>536</v>
      </c>
      <c r="B164" s="31"/>
      <c r="D164" s="35" t="s">
        <v>53</v>
      </c>
      <c r="E164" s="35"/>
      <c r="F164" s="35"/>
      <c r="G164" s="31" t="s">
        <v>537</v>
      </c>
      <c r="H164" s="31" t="s">
        <v>55</v>
      </c>
      <c r="I164" s="32" t="s">
        <v>70</v>
      </c>
      <c r="J164" s="32" t="s">
        <v>71</v>
      </c>
      <c r="L164" s="35" t="s">
        <v>53</v>
      </c>
      <c r="N164" s="32" t="s">
        <v>58</v>
      </c>
      <c r="O164" s="34" t="n">
        <v>6200</v>
      </c>
      <c r="P164" s="35" t="s">
        <v>538</v>
      </c>
      <c r="W164" s="32" t="s">
        <v>60</v>
      </c>
    </row>
    <row r="165" customFormat="false" ht="30" hidden="false" customHeight="false" outlineLevel="0" collapsed="false">
      <c r="A165" s="31" t="s">
        <v>539</v>
      </c>
      <c r="B165" s="31"/>
      <c r="D165" s="35" t="s">
        <v>53</v>
      </c>
      <c r="E165" s="35"/>
      <c r="F165" s="35"/>
      <c r="G165" s="31" t="s">
        <v>497</v>
      </c>
      <c r="H165" s="31" t="s">
        <v>55</v>
      </c>
      <c r="I165" s="32" t="s">
        <v>56</v>
      </c>
      <c r="J165" s="32" t="s">
        <v>57</v>
      </c>
      <c r="L165" s="31" t="s">
        <v>53</v>
      </c>
      <c r="N165" s="32" t="s">
        <v>58</v>
      </c>
      <c r="O165" s="34" t="n">
        <v>10479</v>
      </c>
      <c r="P165" s="35" t="s">
        <v>540</v>
      </c>
      <c r="W165" s="32" t="s">
        <v>60</v>
      </c>
    </row>
    <row r="166" customFormat="false" ht="30" hidden="false" customHeight="false" outlineLevel="0" collapsed="false">
      <c r="A166" s="31" t="s">
        <v>541</v>
      </c>
      <c r="B166" s="31"/>
      <c r="D166" s="35" t="s">
        <v>53</v>
      </c>
      <c r="E166" s="35"/>
      <c r="F166" s="35"/>
      <c r="G166" s="31" t="s">
        <v>542</v>
      </c>
      <c r="H166" s="31" t="s">
        <v>55</v>
      </c>
      <c r="I166" s="32" t="s">
        <v>56</v>
      </c>
      <c r="J166" s="32" t="s">
        <v>114</v>
      </c>
      <c r="L166" s="35" t="s">
        <v>53</v>
      </c>
      <c r="N166" s="32" t="s">
        <v>58</v>
      </c>
      <c r="O166" s="34" t="n">
        <v>1126</v>
      </c>
      <c r="P166" s="35" t="s">
        <v>543</v>
      </c>
      <c r="W166" s="32" t="s">
        <v>60</v>
      </c>
    </row>
    <row r="167" customFormat="false" ht="30" hidden="false" customHeight="false" outlineLevel="0" collapsed="false">
      <c r="A167" s="31" t="s">
        <v>544</v>
      </c>
      <c r="B167" s="31"/>
      <c r="D167" s="35" t="s">
        <v>53</v>
      </c>
      <c r="E167" s="35"/>
      <c r="F167" s="35"/>
      <c r="G167" s="31" t="s">
        <v>545</v>
      </c>
      <c r="H167" s="31" t="s">
        <v>55</v>
      </c>
      <c r="I167" s="32" t="s">
        <v>70</v>
      </c>
      <c r="J167" s="32" t="s">
        <v>71</v>
      </c>
      <c r="L167" s="31" t="s">
        <v>53</v>
      </c>
      <c r="N167" s="32" t="s">
        <v>58</v>
      </c>
      <c r="O167" s="34" t="n">
        <v>10863</v>
      </c>
      <c r="P167" s="35" t="s">
        <v>543</v>
      </c>
      <c r="W167" s="32" t="s">
        <v>60</v>
      </c>
    </row>
    <row r="168" customFormat="false" ht="30" hidden="false" customHeight="false" outlineLevel="0" collapsed="false">
      <c r="A168" s="31" t="s">
        <v>544</v>
      </c>
      <c r="B168" s="31"/>
      <c r="D168" s="35" t="s">
        <v>53</v>
      </c>
      <c r="E168" s="35"/>
      <c r="F168" s="35"/>
      <c r="G168" s="31" t="s">
        <v>546</v>
      </c>
      <c r="H168" s="31" t="s">
        <v>55</v>
      </c>
      <c r="I168" s="32" t="s">
        <v>70</v>
      </c>
      <c r="J168" s="32" t="s">
        <v>71</v>
      </c>
      <c r="L168" s="35" t="s">
        <v>53</v>
      </c>
      <c r="N168" s="32" t="s">
        <v>58</v>
      </c>
      <c r="O168" s="34" t="n">
        <v>5350</v>
      </c>
      <c r="P168" s="35" t="s">
        <v>543</v>
      </c>
      <c r="W168" s="32" t="s">
        <v>60</v>
      </c>
    </row>
    <row r="169" customFormat="false" ht="30" hidden="false" customHeight="false" outlineLevel="0" collapsed="false">
      <c r="A169" s="31" t="s">
        <v>547</v>
      </c>
      <c r="B169" s="31"/>
      <c r="D169" s="35" t="s">
        <v>53</v>
      </c>
      <c r="E169" s="35"/>
      <c r="F169" s="35"/>
      <c r="G169" s="31" t="s">
        <v>548</v>
      </c>
      <c r="H169" s="31" t="s">
        <v>55</v>
      </c>
      <c r="I169" s="32" t="s">
        <v>56</v>
      </c>
      <c r="J169" s="32" t="s">
        <v>57</v>
      </c>
      <c r="L169" s="31" t="s">
        <v>53</v>
      </c>
      <c r="N169" s="32" t="s">
        <v>58</v>
      </c>
      <c r="O169" s="34" t="n">
        <v>1110</v>
      </c>
      <c r="P169" s="35" t="s">
        <v>549</v>
      </c>
      <c r="W169" s="32" t="s">
        <v>60</v>
      </c>
    </row>
    <row r="170" customFormat="false" ht="30" hidden="false" customHeight="false" outlineLevel="0" collapsed="false">
      <c r="A170" s="31" t="s">
        <v>550</v>
      </c>
      <c r="B170" s="31"/>
      <c r="D170" s="35" t="s">
        <v>53</v>
      </c>
      <c r="E170" s="35"/>
      <c r="F170" s="35"/>
      <c r="G170" s="31" t="s">
        <v>551</v>
      </c>
      <c r="H170" s="31" t="s">
        <v>55</v>
      </c>
      <c r="I170" s="32" t="s">
        <v>501</v>
      </c>
      <c r="J170" s="32" t="s">
        <v>502</v>
      </c>
      <c r="L170" s="35" t="s">
        <v>53</v>
      </c>
      <c r="N170" s="32" t="s">
        <v>58</v>
      </c>
      <c r="O170" s="34" t="n">
        <v>5550</v>
      </c>
      <c r="P170" s="35" t="s">
        <v>552</v>
      </c>
      <c r="W170" s="32" t="s">
        <v>60</v>
      </c>
    </row>
    <row r="171" customFormat="false" ht="30" hidden="false" customHeight="false" outlineLevel="0" collapsed="false">
      <c r="A171" s="31" t="s">
        <v>553</v>
      </c>
      <c r="B171" s="31"/>
      <c r="D171" s="35" t="s">
        <v>53</v>
      </c>
      <c r="E171" s="35"/>
      <c r="F171" s="35"/>
      <c r="G171" s="31" t="s">
        <v>554</v>
      </c>
      <c r="H171" s="31" t="s">
        <v>55</v>
      </c>
      <c r="I171" s="32" t="s">
        <v>56</v>
      </c>
      <c r="J171" s="32" t="s">
        <v>555</v>
      </c>
      <c r="L171" s="31" t="s">
        <v>53</v>
      </c>
      <c r="N171" s="32" t="s">
        <v>58</v>
      </c>
      <c r="O171" s="34" t="n">
        <v>5630</v>
      </c>
      <c r="P171" s="35" t="s">
        <v>552</v>
      </c>
      <c r="W171" s="32" t="s">
        <v>60</v>
      </c>
    </row>
    <row r="172" customFormat="false" ht="30" hidden="false" customHeight="false" outlineLevel="0" collapsed="false">
      <c r="A172" s="31" t="s">
        <v>556</v>
      </c>
      <c r="B172" s="31"/>
      <c r="D172" s="35" t="s">
        <v>53</v>
      </c>
      <c r="E172" s="35"/>
      <c r="F172" s="35"/>
      <c r="G172" s="31" t="s">
        <v>557</v>
      </c>
      <c r="H172" s="31" t="s">
        <v>55</v>
      </c>
      <c r="I172" s="32" t="s">
        <v>56</v>
      </c>
      <c r="J172" s="32" t="s">
        <v>145</v>
      </c>
      <c r="L172" s="35" t="s">
        <v>53</v>
      </c>
      <c r="N172" s="32" t="s">
        <v>58</v>
      </c>
      <c r="O172" s="34" t="n">
        <v>5630</v>
      </c>
      <c r="P172" s="35" t="s">
        <v>552</v>
      </c>
      <c r="W172" s="32" t="s">
        <v>60</v>
      </c>
    </row>
    <row r="173" customFormat="false" ht="30" hidden="false" customHeight="false" outlineLevel="0" collapsed="false">
      <c r="A173" s="31" t="s">
        <v>558</v>
      </c>
      <c r="B173" s="31"/>
      <c r="D173" s="35" t="s">
        <v>53</v>
      </c>
      <c r="E173" s="35"/>
      <c r="F173" s="35"/>
      <c r="G173" s="31" t="s">
        <v>559</v>
      </c>
      <c r="H173" s="31" t="s">
        <v>55</v>
      </c>
      <c r="I173" s="32" t="s">
        <v>84</v>
      </c>
      <c r="J173" s="32" t="s">
        <v>394</v>
      </c>
      <c r="L173" s="31" t="s">
        <v>53</v>
      </c>
      <c r="N173" s="32" t="s">
        <v>58</v>
      </c>
      <c r="O173" s="34" t="n">
        <v>56000</v>
      </c>
      <c r="P173" s="35" t="s">
        <v>560</v>
      </c>
      <c r="W173" s="32" t="s">
        <v>60</v>
      </c>
    </row>
    <row r="174" customFormat="false" ht="30" hidden="false" customHeight="false" outlineLevel="0" collapsed="false">
      <c r="A174" s="31" t="s">
        <v>561</v>
      </c>
      <c r="B174" s="31"/>
      <c r="D174" s="35" t="s">
        <v>53</v>
      </c>
      <c r="E174" s="35"/>
      <c r="F174" s="35"/>
      <c r="G174" s="31" t="s">
        <v>562</v>
      </c>
      <c r="H174" s="31" t="s">
        <v>55</v>
      </c>
      <c r="I174" s="32" t="s">
        <v>56</v>
      </c>
      <c r="J174" s="32" t="s">
        <v>114</v>
      </c>
      <c r="L174" s="35" t="s">
        <v>53</v>
      </c>
      <c r="N174" s="32" t="s">
        <v>58</v>
      </c>
      <c r="O174" s="34" t="n">
        <v>1126</v>
      </c>
      <c r="P174" s="35" t="s">
        <v>560</v>
      </c>
      <c r="W174" s="32" t="s">
        <v>60</v>
      </c>
    </row>
    <row r="175" customFormat="false" ht="30" hidden="false" customHeight="false" outlineLevel="0" collapsed="false">
      <c r="A175" s="31" t="s">
        <v>563</v>
      </c>
      <c r="B175" s="31"/>
      <c r="D175" s="35" t="s">
        <v>53</v>
      </c>
      <c r="E175" s="35"/>
      <c r="F175" s="35"/>
      <c r="G175" s="31" t="s">
        <v>564</v>
      </c>
      <c r="H175" s="31" t="s">
        <v>55</v>
      </c>
      <c r="I175" s="32" t="s">
        <v>56</v>
      </c>
      <c r="J175" s="32" t="s">
        <v>114</v>
      </c>
      <c r="L175" s="31" t="s">
        <v>53</v>
      </c>
      <c r="N175" s="32" t="s">
        <v>58</v>
      </c>
      <c r="O175" s="34" t="n">
        <v>2252</v>
      </c>
      <c r="P175" s="35" t="s">
        <v>560</v>
      </c>
      <c r="W175" s="32" t="s">
        <v>60</v>
      </c>
    </row>
    <row r="176" customFormat="false" ht="30" hidden="false" customHeight="false" outlineLevel="0" collapsed="false">
      <c r="A176" s="31" t="s">
        <v>565</v>
      </c>
      <c r="B176" s="31"/>
      <c r="D176" s="35" t="s">
        <v>53</v>
      </c>
      <c r="E176" s="35"/>
      <c r="F176" s="35"/>
      <c r="G176" s="31" t="s">
        <v>566</v>
      </c>
      <c r="H176" s="31" t="s">
        <v>55</v>
      </c>
      <c r="I176" s="32" t="s">
        <v>512</v>
      </c>
      <c r="J176" s="32" t="s">
        <v>53</v>
      </c>
      <c r="L176" s="35" t="s">
        <v>53</v>
      </c>
      <c r="N176" s="32" t="s">
        <v>58</v>
      </c>
      <c r="O176" s="34" t="n">
        <v>1110</v>
      </c>
      <c r="P176" s="35" t="s">
        <v>560</v>
      </c>
      <c r="W176" s="32" t="s">
        <v>60</v>
      </c>
    </row>
    <row r="177" customFormat="false" ht="30" hidden="false" customHeight="false" outlineLevel="0" collapsed="false">
      <c r="A177" s="31" t="s">
        <v>567</v>
      </c>
      <c r="B177" s="31"/>
      <c r="D177" s="35" t="s">
        <v>53</v>
      </c>
      <c r="E177" s="35"/>
      <c r="F177" s="35"/>
      <c r="G177" s="31" t="s">
        <v>568</v>
      </c>
      <c r="H177" s="31" t="s">
        <v>55</v>
      </c>
      <c r="I177" s="32" t="s">
        <v>118</v>
      </c>
      <c r="J177" s="32" t="s">
        <v>569</v>
      </c>
      <c r="L177" s="31" t="s">
        <v>53</v>
      </c>
      <c r="N177" s="32" t="s">
        <v>58</v>
      </c>
      <c r="O177" s="34" t="n">
        <v>58500</v>
      </c>
      <c r="P177" s="35" t="s">
        <v>570</v>
      </c>
      <c r="W177" s="32" t="s">
        <v>60</v>
      </c>
    </row>
    <row r="178" customFormat="false" ht="30" hidden="false" customHeight="false" outlineLevel="0" collapsed="false">
      <c r="A178" s="31" t="s">
        <v>571</v>
      </c>
      <c r="B178" s="31"/>
      <c r="D178" s="35" t="s">
        <v>53</v>
      </c>
      <c r="E178" s="35"/>
      <c r="F178" s="35"/>
      <c r="G178" s="31" t="s">
        <v>572</v>
      </c>
      <c r="H178" s="31" t="s">
        <v>55</v>
      </c>
      <c r="I178" s="32" t="s">
        <v>56</v>
      </c>
      <c r="J178" s="32" t="s">
        <v>114</v>
      </c>
      <c r="L178" s="35" t="s">
        <v>53</v>
      </c>
      <c r="N178" s="32" t="s">
        <v>58</v>
      </c>
      <c r="O178" s="34" t="n">
        <v>1126</v>
      </c>
      <c r="P178" s="35" t="s">
        <v>573</v>
      </c>
      <c r="W178" s="32" t="s">
        <v>60</v>
      </c>
    </row>
    <row r="179" customFormat="false" ht="30" hidden="false" customHeight="false" outlineLevel="0" collapsed="false">
      <c r="A179" s="31" t="s">
        <v>574</v>
      </c>
      <c r="B179" s="31"/>
      <c r="D179" s="35" t="s">
        <v>53</v>
      </c>
      <c r="E179" s="35"/>
      <c r="F179" s="35"/>
      <c r="G179" s="31" t="s">
        <v>575</v>
      </c>
      <c r="H179" s="31" t="s">
        <v>55</v>
      </c>
      <c r="I179" s="32" t="s">
        <v>56</v>
      </c>
      <c r="J179" s="32" t="s">
        <v>57</v>
      </c>
      <c r="L179" s="31" t="s">
        <v>53</v>
      </c>
      <c r="N179" s="32" t="s">
        <v>58</v>
      </c>
      <c r="O179" s="34" t="n">
        <v>5630</v>
      </c>
      <c r="P179" s="35" t="s">
        <v>576</v>
      </c>
      <c r="W179" s="32" t="s">
        <v>60</v>
      </c>
    </row>
    <row r="180" customFormat="false" ht="30" hidden="false" customHeight="false" outlineLevel="0" collapsed="false">
      <c r="A180" s="31" t="s">
        <v>577</v>
      </c>
      <c r="B180" s="31"/>
      <c r="D180" s="35" t="s">
        <v>53</v>
      </c>
      <c r="E180" s="35"/>
      <c r="F180" s="35"/>
      <c r="G180" s="31" t="s">
        <v>578</v>
      </c>
      <c r="H180" s="31" t="s">
        <v>55</v>
      </c>
      <c r="I180" s="32" t="s">
        <v>56</v>
      </c>
      <c r="J180" s="32" t="s">
        <v>149</v>
      </c>
      <c r="L180" s="35" t="s">
        <v>53</v>
      </c>
      <c r="N180" s="32" t="s">
        <v>58</v>
      </c>
      <c r="O180" s="34" t="n">
        <v>5630</v>
      </c>
      <c r="P180" s="35" t="s">
        <v>576</v>
      </c>
      <c r="W180" s="32" t="s">
        <v>60</v>
      </c>
    </row>
    <row r="181" customFormat="false" ht="30" hidden="false" customHeight="false" outlineLevel="0" collapsed="false">
      <c r="A181" s="31" t="s">
        <v>579</v>
      </c>
      <c r="B181" s="31"/>
      <c r="D181" s="35" t="s">
        <v>53</v>
      </c>
      <c r="E181" s="35"/>
      <c r="F181" s="35"/>
      <c r="G181" s="31" t="s">
        <v>580</v>
      </c>
      <c r="H181" s="31" t="s">
        <v>55</v>
      </c>
      <c r="I181" s="32" t="s">
        <v>299</v>
      </c>
      <c r="J181" s="32" t="s">
        <v>581</v>
      </c>
      <c r="L181" s="31" t="s">
        <v>53</v>
      </c>
      <c r="N181" s="32" t="s">
        <v>58</v>
      </c>
      <c r="O181" s="34" t="n">
        <v>1115</v>
      </c>
      <c r="P181" s="35" t="s">
        <v>582</v>
      </c>
      <c r="W181" s="32" t="s">
        <v>60</v>
      </c>
    </row>
    <row r="182" customFormat="false" ht="30" hidden="false" customHeight="false" outlineLevel="0" collapsed="false">
      <c r="A182" s="31" t="s">
        <v>583</v>
      </c>
      <c r="B182" s="31"/>
      <c r="D182" s="35" t="s">
        <v>53</v>
      </c>
      <c r="E182" s="35"/>
      <c r="F182" s="35"/>
      <c r="G182" s="31" t="s">
        <v>584</v>
      </c>
      <c r="H182" s="31" t="s">
        <v>55</v>
      </c>
      <c r="I182" s="32" t="s">
        <v>84</v>
      </c>
      <c r="J182" s="32" t="s">
        <v>585</v>
      </c>
      <c r="L182" s="35" t="s">
        <v>53</v>
      </c>
      <c r="N182" s="32" t="s">
        <v>58</v>
      </c>
      <c r="O182" s="34" t="n">
        <v>25000</v>
      </c>
      <c r="P182" s="35" t="s">
        <v>586</v>
      </c>
      <c r="W182" s="32" t="s">
        <v>60</v>
      </c>
    </row>
    <row r="183" customFormat="false" ht="30" hidden="false" customHeight="false" outlineLevel="0" collapsed="false">
      <c r="A183" s="31" t="s">
        <v>587</v>
      </c>
      <c r="B183" s="31"/>
      <c r="D183" s="35" t="s">
        <v>53</v>
      </c>
      <c r="E183" s="35"/>
      <c r="F183" s="35"/>
      <c r="G183" s="31" t="s">
        <v>588</v>
      </c>
      <c r="H183" s="31" t="s">
        <v>55</v>
      </c>
      <c r="I183" s="32" t="s">
        <v>402</v>
      </c>
      <c r="J183" s="32" t="s">
        <v>589</v>
      </c>
      <c r="L183" s="31" t="s">
        <v>53</v>
      </c>
      <c r="N183" s="32" t="s">
        <v>58</v>
      </c>
      <c r="O183" s="34" t="n">
        <v>10134</v>
      </c>
      <c r="P183" s="35" t="s">
        <v>586</v>
      </c>
      <c r="W183" s="32" t="s">
        <v>60</v>
      </c>
    </row>
    <row r="184" customFormat="false" ht="30" hidden="false" customHeight="false" outlineLevel="0" collapsed="false">
      <c r="A184" s="31" t="s">
        <v>590</v>
      </c>
      <c r="B184" s="31"/>
      <c r="D184" s="35" t="s">
        <v>53</v>
      </c>
      <c r="E184" s="35"/>
      <c r="F184" s="35"/>
      <c r="G184" s="31" t="s">
        <v>591</v>
      </c>
      <c r="H184" s="31" t="s">
        <v>55</v>
      </c>
      <c r="I184" s="32" t="s">
        <v>56</v>
      </c>
      <c r="J184" s="32" t="s">
        <v>57</v>
      </c>
      <c r="L184" s="35" t="s">
        <v>53</v>
      </c>
      <c r="N184" s="32" t="s">
        <v>58</v>
      </c>
      <c r="O184" s="34" t="n">
        <v>1126</v>
      </c>
      <c r="P184" s="35" t="s">
        <v>592</v>
      </c>
      <c r="W184" s="32" t="s">
        <v>60</v>
      </c>
    </row>
    <row r="185" customFormat="false" ht="30" hidden="false" customHeight="false" outlineLevel="0" collapsed="false">
      <c r="A185" s="31" t="s">
        <v>593</v>
      </c>
      <c r="B185" s="31"/>
      <c r="D185" s="35" t="s">
        <v>53</v>
      </c>
      <c r="E185" s="35"/>
      <c r="F185" s="35"/>
      <c r="G185" s="31" t="s">
        <v>594</v>
      </c>
      <c r="H185" s="31" t="s">
        <v>55</v>
      </c>
      <c r="I185" s="32" t="s">
        <v>56</v>
      </c>
      <c r="J185" s="32" t="s">
        <v>595</v>
      </c>
      <c r="L185" s="31" t="s">
        <v>53</v>
      </c>
      <c r="N185" s="32" t="s">
        <v>58</v>
      </c>
      <c r="O185" s="34" t="n">
        <v>1126</v>
      </c>
      <c r="P185" s="35" t="s">
        <v>592</v>
      </c>
      <c r="W185" s="32" t="s">
        <v>60</v>
      </c>
    </row>
    <row r="186" customFormat="false" ht="30" hidden="false" customHeight="false" outlineLevel="0" collapsed="false">
      <c r="A186" s="31" t="s">
        <v>596</v>
      </c>
      <c r="B186" s="31"/>
      <c r="D186" s="35" t="s">
        <v>53</v>
      </c>
      <c r="E186" s="35"/>
      <c r="F186" s="35"/>
      <c r="G186" s="31" t="s">
        <v>597</v>
      </c>
      <c r="H186" s="31" t="s">
        <v>55</v>
      </c>
      <c r="I186" s="32" t="s">
        <v>56</v>
      </c>
      <c r="J186" s="32" t="s">
        <v>266</v>
      </c>
      <c r="L186" s="35" t="s">
        <v>53</v>
      </c>
      <c r="N186" s="32" t="s">
        <v>58</v>
      </c>
      <c r="O186" s="34" t="n">
        <v>1115</v>
      </c>
      <c r="P186" s="35" t="s">
        <v>592</v>
      </c>
      <c r="W186" s="32" t="s">
        <v>60</v>
      </c>
    </row>
    <row r="187" customFormat="false" ht="30" hidden="false" customHeight="false" outlineLevel="0" collapsed="false">
      <c r="A187" s="31" t="s">
        <v>598</v>
      </c>
      <c r="B187" s="31"/>
      <c r="D187" s="35" t="s">
        <v>53</v>
      </c>
      <c r="E187" s="35"/>
      <c r="F187" s="35"/>
      <c r="G187" s="31" t="s">
        <v>599</v>
      </c>
      <c r="H187" s="31" t="s">
        <v>55</v>
      </c>
      <c r="I187" s="32" t="s">
        <v>70</v>
      </c>
      <c r="J187" s="32" t="s">
        <v>71</v>
      </c>
      <c r="L187" s="31" t="s">
        <v>53</v>
      </c>
      <c r="N187" s="32" t="s">
        <v>58</v>
      </c>
      <c r="O187" s="34" t="n">
        <v>10000</v>
      </c>
      <c r="P187" s="35" t="s">
        <v>600</v>
      </c>
      <c r="W187" s="32" t="s">
        <v>60</v>
      </c>
    </row>
    <row r="188" customFormat="false" ht="30" hidden="false" customHeight="false" outlineLevel="0" collapsed="false">
      <c r="A188" s="31" t="s">
        <v>601</v>
      </c>
      <c r="B188" s="31"/>
      <c r="D188" s="35" t="s">
        <v>53</v>
      </c>
      <c r="E188" s="35"/>
      <c r="F188" s="35"/>
      <c r="G188" s="31" t="s">
        <v>602</v>
      </c>
      <c r="H188" s="31" t="s">
        <v>55</v>
      </c>
      <c r="I188" s="32" t="s">
        <v>299</v>
      </c>
      <c r="J188" s="32" t="s">
        <v>300</v>
      </c>
      <c r="L188" s="35" t="s">
        <v>53</v>
      </c>
      <c r="N188" s="32" t="s">
        <v>58</v>
      </c>
      <c r="O188" s="34" t="n">
        <v>2250</v>
      </c>
      <c r="P188" s="35" t="s">
        <v>600</v>
      </c>
      <c r="W188" s="32" t="s">
        <v>60</v>
      </c>
    </row>
    <row r="189" customFormat="false" ht="30" hidden="false" customHeight="false" outlineLevel="0" collapsed="false">
      <c r="A189" s="31" t="s">
        <v>603</v>
      </c>
      <c r="B189" s="31"/>
      <c r="D189" s="35" t="s">
        <v>53</v>
      </c>
      <c r="E189" s="35"/>
      <c r="F189" s="35"/>
      <c r="G189" s="31" t="s">
        <v>604</v>
      </c>
      <c r="H189" s="31" t="s">
        <v>55</v>
      </c>
      <c r="I189" s="32" t="s">
        <v>299</v>
      </c>
      <c r="J189" s="32" t="s">
        <v>605</v>
      </c>
      <c r="L189" s="31" t="s">
        <v>53</v>
      </c>
      <c r="N189" s="32" t="s">
        <v>58</v>
      </c>
      <c r="O189" s="34" t="n">
        <v>1132</v>
      </c>
      <c r="P189" s="35" t="s">
        <v>606</v>
      </c>
      <c r="W189" s="32" t="s">
        <v>60</v>
      </c>
    </row>
    <row r="190" customFormat="false" ht="30" hidden="false" customHeight="false" outlineLevel="0" collapsed="false">
      <c r="A190" s="31" t="s">
        <v>607</v>
      </c>
      <c r="B190" s="31"/>
      <c r="D190" s="35" t="s">
        <v>53</v>
      </c>
      <c r="E190" s="35"/>
      <c r="F190" s="35"/>
      <c r="G190" s="31" t="s">
        <v>608</v>
      </c>
      <c r="H190" s="31" t="s">
        <v>55</v>
      </c>
      <c r="I190" s="32" t="s">
        <v>56</v>
      </c>
      <c r="J190" s="32" t="s">
        <v>555</v>
      </c>
      <c r="L190" s="35" t="s">
        <v>53</v>
      </c>
      <c r="N190" s="32" t="s">
        <v>58</v>
      </c>
      <c r="O190" s="34" t="n">
        <v>1115</v>
      </c>
      <c r="P190" s="35" t="s">
        <v>606</v>
      </c>
      <c r="W190" s="32" t="s">
        <v>60</v>
      </c>
    </row>
    <row r="191" customFormat="false" ht="30" hidden="false" customHeight="false" outlineLevel="0" collapsed="false">
      <c r="A191" s="31" t="s">
        <v>609</v>
      </c>
      <c r="B191" s="31"/>
      <c r="D191" s="35" t="s">
        <v>53</v>
      </c>
      <c r="E191" s="35"/>
      <c r="F191" s="35"/>
      <c r="G191" s="31" t="s">
        <v>610</v>
      </c>
      <c r="H191" s="31" t="s">
        <v>55</v>
      </c>
      <c r="I191" s="32" t="s">
        <v>299</v>
      </c>
      <c r="J191" s="32" t="s">
        <v>611</v>
      </c>
      <c r="L191" s="31" t="s">
        <v>53</v>
      </c>
      <c r="N191" s="32" t="s">
        <v>58</v>
      </c>
      <c r="O191" s="34" t="n">
        <v>1115</v>
      </c>
      <c r="P191" s="35" t="s">
        <v>612</v>
      </c>
      <c r="W191" s="32" t="s">
        <v>60</v>
      </c>
    </row>
    <row r="192" customFormat="false" ht="30" hidden="false" customHeight="false" outlineLevel="0" collapsed="false">
      <c r="A192" s="31" t="s">
        <v>613</v>
      </c>
      <c r="B192" s="31"/>
      <c r="D192" s="35" t="s">
        <v>53</v>
      </c>
      <c r="E192" s="35"/>
      <c r="F192" s="35"/>
      <c r="G192" s="31" t="s">
        <v>614</v>
      </c>
      <c r="H192" s="31" t="s">
        <v>55</v>
      </c>
      <c r="I192" s="32" t="s">
        <v>181</v>
      </c>
      <c r="J192" s="32" t="s">
        <v>367</v>
      </c>
      <c r="L192" s="35" t="s">
        <v>53</v>
      </c>
      <c r="N192" s="32" t="s">
        <v>58</v>
      </c>
      <c r="O192" s="34" t="n">
        <v>1126</v>
      </c>
      <c r="P192" s="35" t="s">
        <v>615</v>
      </c>
      <c r="W192" s="32" t="s">
        <v>60</v>
      </c>
    </row>
    <row r="193" customFormat="false" ht="30" hidden="false" customHeight="false" outlineLevel="0" collapsed="false">
      <c r="A193" s="31" t="s">
        <v>616</v>
      </c>
      <c r="B193" s="31"/>
      <c r="D193" s="35" t="s">
        <v>53</v>
      </c>
      <c r="E193" s="35"/>
      <c r="F193" s="35"/>
      <c r="G193" s="31" t="s">
        <v>617</v>
      </c>
      <c r="H193" s="31" t="s">
        <v>55</v>
      </c>
      <c r="I193" s="32" t="s">
        <v>70</v>
      </c>
      <c r="J193" s="32" t="s">
        <v>71</v>
      </c>
      <c r="L193" s="31" t="s">
        <v>53</v>
      </c>
      <c r="N193" s="32" t="s">
        <v>58</v>
      </c>
      <c r="O193" s="34" t="n">
        <v>2230</v>
      </c>
      <c r="P193" s="35" t="s">
        <v>618</v>
      </c>
      <c r="W193" s="32" t="s">
        <v>60</v>
      </c>
    </row>
    <row r="194" customFormat="false" ht="30" hidden="false" customHeight="false" outlineLevel="0" collapsed="false">
      <c r="A194" s="31" t="s">
        <v>619</v>
      </c>
      <c r="B194" s="31"/>
      <c r="D194" s="35" t="s">
        <v>53</v>
      </c>
      <c r="E194" s="35"/>
      <c r="F194" s="35"/>
      <c r="G194" s="31" t="s">
        <v>620</v>
      </c>
      <c r="H194" s="31" t="s">
        <v>55</v>
      </c>
      <c r="I194" s="32" t="s">
        <v>501</v>
      </c>
      <c r="J194" s="32" t="s">
        <v>621</v>
      </c>
      <c r="L194" s="35" t="s">
        <v>53</v>
      </c>
      <c r="N194" s="32" t="s">
        <v>58</v>
      </c>
      <c r="O194" s="34" t="n">
        <v>2240</v>
      </c>
      <c r="P194" s="35" t="s">
        <v>622</v>
      </c>
      <c r="W194" s="32" t="s">
        <v>60</v>
      </c>
    </row>
    <row r="195" customFormat="false" ht="30" hidden="false" customHeight="false" outlineLevel="0" collapsed="false">
      <c r="A195" s="31" t="s">
        <v>623</v>
      </c>
      <c r="B195" s="31"/>
      <c r="D195" s="35" t="s">
        <v>53</v>
      </c>
      <c r="E195" s="35"/>
      <c r="F195" s="35"/>
      <c r="G195" s="31" t="s">
        <v>624</v>
      </c>
      <c r="H195" s="31" t="s">
        <v>55</v>
      </c>
      <c r="I195" s="32" t="s">
        <v>221</v>
      </c>
      <c r="J195" s="32" t="s">
        <v>625</v>
      </c>
      <c r="L195" s="31" t="s">
        <v>53</v>
      </c>
      <c r="N195" s="32" t="s">
        <v>58</v>
      </c>
      <c r="O195" s="34" t="n">
        <v>1115</v>
      </c>
      <c r="P195" s="35" t="s">
        <v>626</v>
      </c>
      <c r="W195" s="32" t="s">
        <v>60</v>
      </c>
    </row>
    <row r="196" customFormat="false" ht="30" hidden="false" customHeight="false" outlineLevel="0" collapsed="false">
      <c r="A196" s="31" t="s">
        <v>627</v>
      </c>
      <c r="B196" s="31"/>
      <c r="D196" s="35" t="s">
        <v>53</v>
      </c>
      <c r="E196" s="35"/>
      <c r="F196" s="35"/>
      <c r="G196" s="31" t="s">
        <v>628</v>
      </c>
      <c r="H196" s="31" t="s">
        <v>55</v>
      </c>
      <c r="I196" s="32" t="s">
        <v>56</v>
      </c>
      <c r="J196" s="32" t="s">
        <v>75</v>
      </c>
      <c r="L196" s="35" t="s">
        <v>53</v>
      </c>
      <c r="N196" s="32" t="s">
        <v>58</v>
      </c>
      <c r="O196" s="34" t="n">
        <v>1115</v>
      </c>
      <c r="P196" s="35" t="s">
        <v>629</v>
      </c>
      <c r="W196" s="32" t="s">
        <v>60</v>
      </c>
    </row>
    <row r="197" customFormat="false" ht="30" hidden="false" customHeight="false" outlineLevel="0" collapsed="false">
      <c r="A197" s="31" t="s">
        <v>630</v>
      </c>
      <c r="B197" s="31"/>
      <c r="D197" s="35" t="s">
        <v>53</v>
      </c>
      <c r="E197" s="35"/>
      <c r="F197" s="35"/>
      <c r="G197" s="31" t="s">
        <v>631</v>
      </c>
      <c r="H197" s="31" t="s">
        <v>55</v>
      </c>
      <c r="I197" s="32" t="s">
        <v>56</v>
      </c>
      <c r="J197" s="32" t="s">
        <v>145</v>
      </c>
      <c r="L197" s="31" t="s">
        <v>53</v>
      </c>
      <c r="N197" s="32" t="s">
        <v>58</v>
      </c>
      <c r="O197" s="34" t="n">
        <v>5658</v>
      </c>
      <c r="P197" s="35" t="s">
        <v>632</v>
      </c>
      <c r="W197" s="32" t="s">
        <v>60</v>
      </c>
    </row>
    <row r="198" customFormat="false" ht="30" hidden="false" customHeight="false" outlineLevel="0" collapsed="false">
      <c r="A198" s="31" t="s">
        <v>633</v>
      </c>
      <c r="B198" s="31"/>
      <c r="D198" s="35" t="s">
        <v>53</v>
      </c>
      <c r="E198" s="35"/>
      <c r="F198" s="35"/>
      <c r="G198" s="31" t="s">
        <v>634</v>
      </c>
      <c r="H198" s="31" t="s">
        <v>55</v>
      </c>
      <c r="I198" s="32" t="s">
        <v>118</v>
      </c>
      <c r="J198" s="32" t="s">
        <v>157</v>
      </c>
      <c r="L198" s="35" t="s">
        <v>53</v>
      </c>
      <c r="N198" s="32" t="s">
        <v>58</v>
      </c>
      <c r="O198" s="34" t="n">
        <v>2360</v>
      </c>
      <c r="P198" s="35" t="s">
        <v>635</v>
      </c>
      <c r="W198" s="32" t="s">
        <v>60</v>
      </c>
    </row>
    <row r="199" customFormat="false" ht="30" hidden="false" customHeight="false" outlineLevel="0" collapsed="false">
      <c r="A199" s="31" t="s">
        <v>636</v>
      </c>
      <c r="B199" s="31"/>
      <c r="D199" s="35" t="s">
        <v>53</v>
      </c>
      <c r="E199" s="35"/>
      <c r="F199" s="35"/>
      <c r="G199" s="31" t="s">
        <v>637</v>
      </c>
      <c r="H199" s="31" t="s">
        <v>55</v>
      </c>
      <c r="I199" s="32" t="s">
        <v>56</v>
      </c>
      <c r="J199" s="32" t="s">
        <v>532</v>
      </c>
      <c r="L199" s="31" t="s">
        <v>53</v>
      </c>
      <c r="N199" s="32" t="s">
        <v>58</v>
      </c>
      <c r="O199" s="34" t="n">
        <v>5630</v>
      </c>
      <c r="P199" s="35" t="s">
        <v>635</v>
      </c>
      <c r="W199" s="32" t="s">
        <v>60</v>
      </c>
    </row>
    <row r="200" customFormat="false" ht="30" hidden="false" customHeight="false" outlineLevel="0" collapsed="false">
      <c r="A200" s="31" t="s">
        <v>638</v>
      </c>
      <c r="B200" s="31"/>
      <c r="D200" s="35" t="s">
        <v>53</v>
      </c>
      <c r="E200" s="35"/>
      <c r="F200" s="35"/>
      <c r="G200" s="31" t="s">
        <v>639</v>
      </c>
      <c r="H200" s="31" t="s">
        <v>55</v>
      </c>
      <c r="I200" s="32" t="s">
        <v>56</v>
      </c>
      <c r="J200" s="32" t="s">
        <v>310</v>
      </c>
      <c r="L200" s="35" t="s">
        <v>53</v>
      </c>
      <c r="N200" s="32" t="s">
        <v>58</v>
      </c>
      <c r="O200" s="34" t="n">
        <v>1110</v>
      </c>
      <c r="P200" s="35" t="s">
        <v>635</v>
      </c>
      <c r="W200" s="32" t="s">
        <v>60</v>
      </c>
    </row>
    <row r="201" customFormat="false" ht="30" hidden="false" customHeight="false" outlineLevel="0" collapsed="false">
      <c r="A201" s="31" t="s">
        <v>640</v>
      </c>
      <c r="B201" s="31"/>
      <c r="D201" s="35" t="s">
        <v>53</v>
      </c>
      <c r="E201" s="35"/>
      <c r="F201" s="35"/>
      <c r="G201" s="31" t="s">
        <v>641</v>
      </c>
      <c r="H201" s="31" t="s">
        <v>55</v>
      </c>
      <c r="I201" s="32" t="s">
        <v>56</v>
      </c>
      <c r="J201" s="32" t="s">
        <v>310</v>
      </c>
      <c r="L201" s="31" t="s">
        <v>53</v>
      </c>
      <c r="N201" s="32" t="s">
        <v>58</v>
      </c>
      <c r="O201" s="34" t="n">
        <v>2230</v>
      </c>
      <c r="P201" s="35" t="s">
        <v>642</v>
      </c>
      <c r="W201" s="32" t="s">
        <v>60</v>
      </c>
    </row>
    <row r="202" customFormat="false" ht="30" hidden="false" customHeight="false" outlineLevel="0" collapsed="false">
      <c r="A202" s="31" t="s">
        <v>643</v>
      </c>
      <c r="B202" s="31"/>
      <c r="D202" s="35" t="s">
        <v>53</v>
      </c>
      <c r="E202" s="35"/>
      <c r="F202" s="35"/>
      <c r="G202" s="31" t="s">
        <v>644</v>
      </c>
      <c r="H202" s="31" t="s">
        <v>55</v>
      </c>
      <c r="I202" s="32" t="s">
        <v>56</v>
      </c>
      <c r="J202" s="32" t="s">
        <v>57</v>
      </c>
      <c r="L202" s="35" t="s">
        <v>53</v>
      </c>
      <c r="N202" s="32" t="s">
        <v>58</v>
      </c>
      <c r="O202" s="34" t="n">
        <v>1125</v>
      </c>
      <c r="P202" s="35" t="s">
        <v>645</v>
      </c>
      <c r="W202" s="32" t="s">
        <v>60</v>
      </c>
    </row>
    <row r="203" customFormat="false" ht="30" hidden="false" customHeight="false" outlineLevel="0" collapsed="false">
      <c r="A203" s="31" t="s">
        <v>646</v>
      </c>
      <c r="B203" s="31"/>
      <c r="D203" s="35" t="s">
        <v>53</v>
      </c>
      <c r="E203" s="35"/>
      <c r="F203" s="35"/>
      <c r="G203" s="31" t="s">
        <v>647</v>
      </c>
      <c r="H203" s="31" t="s">
        <v>55</v>
      </c>
      <c r="I203" s="32" t="s">
        <v>118</v>
      </c>
      <c r="J203" s="32" t="s">
        <v>196</v>
      </c>
      <c r="L203" s="31" t="s">
        <v>53</v>
      </c>
      <c r="N203" s="32" t="s">
        <v>58</v>
      </c>
      <c r="O203" s="34" t="n">
        <v>1105</v>
      </c>
      <c r="P203" s="35" t="s">
        <v>648</v>
      </c>
      <c r="W203" s="32" t="s">
        <v>60</v>
      </c>
    </row>
    <row r="204" customFormat="false" ht="30" hidden="false" customHeight="false" outlineLevel="0" collapsed="false">
      <c r="A204" s="31" t="s">
        <v>649</v>
      </c>
      <c r="B204" s="31"/>
      <c r="D204" s="35" t="s">
        <v>53</v>
      </c>
      <c r="E204" s="35"/>
      <c r="F204" s="35"/>
      <c r="G204" s="31" t="s">
        <v>650</v>
      </c>
      <c r="H204" s="31" t="s">
        <v>55</v>
      </c>
      <c r="I204" s="32" t="s">
        <v>56</v>
      </c>
      <c r="J204" s="32" t="s">
        <v>200</v>
      </c>
      <c r="L204" s="35" t="s">
        <v>53</v>
      </c>
      <c r="N204" s="32" t="s">
        <v>58</v>
      </c>
      <c r="O204" s="34" t="n">
        <v>1120</v>
      </c>
      <c r="P204" s="35" t="s">
        <v>651</v>
      </c>
      <c r="W204" s="32" t="s">
        <v>60</v>
      </c>
    </row>
    <row r="205" customFormat="false" ht="30" hidden="false" customHeight="false" outlineLevel="0" collapsed="false">
      <c r="A205" s="31" t="s">
        <v>652</v>
      </c>
      <c r="B205" s="31"/>
      <c r="D205" s="35" t="s">
        <v>53</v>
      </c>
      <c r="E205" s="35"/>
      <c r="F205" s="35"/>
      <c r="G205" s="31" t="s">
        <v>653</v>
      </c>
      <c r="H205" s="31" t="s">
        <v>55</v>
      </c>
      <c r="I205" s="32" t="s">
        <v>56</v>
      </c>
      <c r="J205" s="32" t="s">
        <v>145</v>
      </c>
      <c r="L205" s="31" t="s">
        <v>53</v>
      </c>
      <c r="N205" s="32" t="s">
        <v>58</v>
      </c>
      <c r="O205" s="34" t="n">
        <v>1126</v>
      </c>
      <c r="P205" s="35" t="s">
        <v>654</v>
      </c>
      <c r="W205" s="32" t="s">
        <v>60</v>
      </c>
    </row>
    <row r="206" customFormat="false" ht="30" hidden="false" customHeight="false" outlineLevel="0" collapsed="false">
      <c r="A206" s="31" t="s">
        <v>655</v>
      </c>
      <c r="B206" s="31"/>
      <c r="D206" s="35" t="s">
        <v>53</v>
      </c>
      <c r="E206" s="35"/>
      <c r="F206" s="35"/>
      <c r="G206" s="31" t="s">
        <v>656</v>
      </c>
      <c r="H206" s="31" t="s">
        <v>55</v>
      </c>
      <c r="I206" s="32" t="s">
        <v>56</v>
      </c>
      <c r="J206" s="32" t="s">
        <v>89</v>
      </c>
      <c r="L206" s="35" t="s">
        <v>53</v>
      </c>
      <c r="N206" s="32" t="s">
        <v>58</v>
      </c>
      <c r="O206" s="34" t="n">
        <v>1173</v>
      </c>
      <c r="P206" s="35" t="s">
        <v>657</v>
      </c>
      <c r="W206" s="32" t="s">
        <v>60</v>
      </c>
    </row>
    <row r="207" customFormat="false" ht="30" hidden="false" customHeight="false" outlineLevel="0" collapsed="false">
      <c r="A207" s="31" t="s">
        <v>658</v>
      </c>
      <c r="B207" s="31"/>
      <c r="D207" s="35" t="s">
        <v>53</v>
      </c>
      <c r="E207" s="35"/>
      <c r="F207" s="35"/>
      <c r="G207" s="31" t="s">
        <v>659</v>
      </c>
      <c r="H207" s="31" t="s">
        <v>55</v>
      </c>
      <c r="I207" s="32" t="s">
        <v>56</v>
      </c>
      <c r="J207" s="32" t="s">
        <v>200</v>
      </c>
      <c r="L207" s="31" t="s">
        <v>53</v>
      </c>
      <c r="N207" s="32" t="s">
        <v>58</v>
      </c>
      <c r="O207" s="34" t="n">
        <v>1126</v>
      </c>
      <c r="P207" s="35" t="s">
        <v>660</v>
      </c>
      <c r="W207" s="32" t="s">
        <v>60</v>
      </c>
    </row>
    <row r="208" customFormat="false" ht="30" hidden="false" customHeight="false" outlineLevel="0" collapsed="false">
      <c r="A208" s="31" t="s">
        <v>661</v>
      </c>
      <c r="B208" s="31"/>
      <c r="D208" s="35" t="s">
        <v>53</v>
      </c>
      <c r="E208" s="35"/>
      <c r="F208" s="35"/>
      <c r="G208" s="31" t="s">
        <v>662</v>
      </c>
      <c r="H208" s="31" t="s">
        <v>55</v>
      </c>
      <c r="I208" s="32" t="s">
        <v>56</v>
      </c>
      <c r="J208" s="32" t="s">
        <v>266</v>
      </c>
      <c r="L208" s="35" t="s">
        <v>53</v>
      </c>
      <c r="N208" s="32" t="s">
        <v>58</v>
      </c>
      <c r="O208" s="34" t="n">
        <v>1110</v>
      </c>
      <c r="P208" s="35" t="s">
        <v>663</v>
      </c>
      <c r="W208" s="32" t="s">
        <v>60</v>
      </c>
    </row>
    <row r="209" customFormat="false" ht="30" hidden="false" customHeight="false" outlineLevel="0" collapsed="false">
      <c r="A209" s="31" t="s">
        <v>664</v>
      </c>
      <c r="B209" s="31"/>
      <c r="D209" s="35" t="s">
        <v>53</v>
      </c>
      <c r="E209" s="35"/>
      <c r="F209" s="35"/>
      <c r="G209" s="31" t="s">
        <v>665</v>
      </c>
      <c r="H209" s="31" t="s">
        <v>55</v>
      </c>
      <c r="I209" s="32" t="s">
        <v>56</v>
      </c>
      <c r="J209" s="32" t="s">
        <v>75</v>
      </c>
      <c r="L209" s="31" t="s">
        <v>53</v>
      </c>
      <c r="N209" s="32" t="s">
        <v>58</v>
      </c>
      <c r="O209" s="34" t="n">
        <v>1105</v>
      </c>
      <c r="P209" s="35" t="s">
        <v>666</v>
      </c>
      <c r="W209" s="32" t="s">
        <v>60</v>
      </c>
    </row>
    <row r="210" customFormat="false" ht="30" hidden="false" customHeight="false" outlineLevel="0" collapsed="false">
      <c r="A210" s="31" t="s">
        <v>667</v>
      </c>
      <c r="B210" s="31"/>
      <c r="D210" s="35" t="s">
        <v>53</v>
      </c>
      <c r="E210" s="35"/>
      <c r="F210" s="35"/>
      <c r="G210" s="31" t="s">
        <v>668</v>
      </c>
      <c r="H210" s="31" t="s">
        <v>55</v>
      </c>
      <c r="I210" s="32" t="s">
        <v>56</v>
      </c>
      <c r="J210" s="32" t="s">
        <v>145</v>
      </c>
      <c r="L210" s="35" t="s">
        <v>53</v>
      </c>
      <c r="N210" s="32" t="s">
        <v>58</v>
      </c>
      <c r="O210" s="34" t="n">
        <v>1120</v>
      </c>
      <c r="P210" s="35" t="s">
        <v>669</v>
      </c>
      <c r="W210" s="32" t="s">
        <v>60</v>
      </c>
    </row>
    <row r="211" customFormat="false" ht="30" hidden="false" customHeight="false" outlineLevel="0" collapsed="false">
      <c r="A211" s="31" t="s">
        <v>670</v>
      </c>
      <c r="B211" s="31"/>
      <c r="D211" s="35" t="s">
        <v>53</v>
      </c>
      <c r="E211" s="35"/>
      <c r="F211" s="35"/>
      <c r="G211" s="31" t="s">
        <v>671</v>
      </c>
      <c r="H211" s="31" t="s">
        <v>55</v>
      </c>
      <c r="I211" s="32" t="s">
        <v>56</v>
      </c>
      <c r="J211" s="32" t="s">
        <v>57</v>
      </c>
      <c r="L211" s="31" t="s">
        <v>53</v>
      </c>
      <c r="N211" s="32" t="s">
        <v>58</v>
      </c>
      <c r="O211" s="34" t="n">
        <v>1110</v>
      </c>
      <c r="P211" s="35" t="s">
        <v>672</v>
      </c>
      <c r="W211" s="32" t="s">
        <v>60</v>
      </c>
    </row>
    <row r="212" customFormat="false" ht="30" hidden="false" customHeight="false" outlineLevel="0" collapsed="false">
      <c r="A212" s="31" t="s">
        <v>673</v>
      </c>
      <c r="B212" s="31"/>
      <c r="D212" s="35" t="s">
        <v>53</v>
      </c>
      <c r="E212" s="35"/>
      <c r="F212" s="35"/>
      <c r="G212" s="31" t="s">
        <v>674</v>
      </c>
      <c r="H212" s="31" t="s">
        <v>55</v>
      </c>
      <c r="I212" s="32" t="s">
        <v>452</v>
      </c>
      <c r="J212" s="32" t="s">
        <v>675</v>
      </c>
      <c r="L212" s="35" t="s">
        <v>53</v>
      </c>
      <c r="N212" s="32" t="s">
        <v>58</v>
      </c>
      <c r="O212" s="34" t="n">
        <v>3378</v>
      </c>
      <c r="P212" s="35" t="s">
        <v>676</v>
      </c>
      <c r="W212" s="32" t="s">
        <v>60</v>
      </c>
    </row>
    <row r="213" customFormat="false" ht="30" hidden="false" customHeight="false" outlineLevel="0" collapsed="false">
      <c r="A213" s="31" t="s">
        <v>677</v>
      </c>
      <c r="B213" s="31"/>
      <c r="D213" s="35" t="s">
        <v>53</v>
      </c>
      <c r="E213" s="35"/>
      <c r="F213" s="35"/>
      <c r="G213" s="31" t="s">
        <v>678</v>
      </c>
      <c r="H213" s="31" t="s">
        <v>55</v>
      </c>
      <c r="I213" s="32" t="s">
        <v>56</v>
      </c>
      <c r="J213" s="32" t="s">
        <v>57</v>
      </c>
      <c r="L213" s="31" t="s">
        <v>53</v>
      </c>
      <c r="N213" s="32" t="s">
        <v>58</v>
      </c>
      <c r="O213" s="34" t="n">
        <v>1126</v>
      </c>
      <c r="P213" s="35" t="s">
        <v>679</v>
      </c>
      <c r="W213" s="32" t="s">
        <v>60</v>
      </c>
    </row>
    <row r="214" customFormat="false" ht="30" hidden="false" customHeight="false" outlineLevel="0" collapsed="false">
      <c r="A214" s="31" t="s">
        <v>680</v>
      </c>
      <c r="B214" s="31"/>
      <c r="D214" s="35" t="s">
        <v>53</v>
      </c>
      <c r="E214" s="35"/>
      <c r="F214" s="35"/>
      <c r="G214" s="31" t="s">
        <v>681</v>
      </c>
      <c r="H214" s="31" t="s">
        <v>55</v>
      </c>
      <c r="I214" s="32" t="s">
        <v>181</v>
      </c>
      <c r="J214" s="32" t="s">
        <v>682</v>
      </c>
      <c r="L214" s="35" t="s">
        <v>53</v>
      </c>
      <c r="N214" s="32" t="s">
        <v>58</v>
      </c>
      <c r="O214" s="34" t="n">
        <v>2240</v>
      </c>
      <c r="P214" s="35" t="s">
        <v>683</v>
      </c>
      <c r="W214" s="32" t="s">
        <v>60</v>
      </c>
    </row>
    <row r="215" customFormat="false" ht="30" hidden="false" customHeight="false" outlineLevel="0" collapsed="false">
      <c r="A215" s="31" t="s">
        <v>684</v>
      </c>
      <c r="B215" s="31"/>
      <c r="D215" s="35" t="s">
        <v>53</v>
      </c>
      <c r="E215" s="35"/>
      <c r="F215" s="35"/>
      <c r="G215" s="31" t="s">
        <v>685</v>
      </c>
      <c r="H215" s="31" t="s">
        <v>55</v>
      </c>
      <c r="I215" s="32" t="s">
        <v>299</v>
      </c>
      <c r="J215" s="32" t="s">
        <v>605</v>
      </c>
      <c r="L215" s="31" t="s">
        <v>53</v>
      </c>
      <c r="N215" s="32" t="s">
        <v>58</v>
      </c>
      <c r="O215" s="34" t="n">
        <v>2252</v>
      </c>
      <c r="P215" s="35" t="s">
        <v>683</v>
      </c>
      <c r="W215" s="32" t="s">
        <v>60</v>
      </c>
    </row>
    <row r="216" customFormat="false" ht="30" hidden="false" customHeight="false" outlineLevel="0" collapsed="false">
      <c r="A216" s="31" t="s">
        <v>509</v>
      </c>
      <c r="B216" s="31"/>
      <c r="D216" s="35" t="s">
        <v>53</v>
      </c>
      <c r="E216" s="35"/>
      <c r="F216" s="35"/>
      <c r="G216" s="31" t="s">
        <v>508</v>
      </c>
      <c r="H216" s="31" t="s">
        <v>55</v>
      </c>
      <c r="I216" s="32" t="s">
        <v>56</v>
      </c>
      <c r="J216" s="32" t="s">
        <v>253</v>
      </c>
      <c r="L216" s="35" t="s">
        <v>53</v>
      </c>
      <c r="N216" s="32" t="s">
        <v>58</v>
      </c>
      <c r="O216" s="34" t="n">
        <v>58000</v>
      </c>
      <c r="P216" s="35" t="s">
        <v>686</v>
      </c>
      <c r="W216" s="32" t="s">
        <v>60</v>
      </c>
    </row>
    <row r="217" customFormat="false" ht="30" hidden="false" customHeight="false" outlineLevel="0" collapsed="false">
      <c r="A217" s="31" t="s">
        <v>687</v>
      </c>
      <c r="B217" s="31"/>
      <c r="D217" s="35" t="s">
        <v>53</v>
      </c>
      <c r="E217" s="35"/>
      <c r="F217" s="35"/>
      <c r="G217" s="31" t="s">
        <v>688</v>
      </c>
      <c r="H217" s="31" t="s">
        <v>55</v>
      </c>
      <c r="I217" s="32" t="s">
        <v>70</v>
      </c>
      <c r="J217" s="32" t="s">
        <v>689</v>
      </c>
      <c r="L217" s="31" t="s">
        <v>53</v>
      </c>
      <c r="N217" s="32" t="s">
        <v>58</v>
      </c>
      <c r="O217" s="34" t="n">
        <v>2220</v>
      </c>
      <c r="P217" s="35" t="s">
        <v>690</v>
      </c>
      <c r="W217" s="32" t="s">
        <v>60</v>
      </c>
    </row>
    <row r="218" customFormat="false" ht="30" hidden="false" customHeight="false" outlineLevel="0" collapsed="false">
      <c r="A218" s="31" t="s">
        <v>691</v>
      </c>
      <c r="B218" s="31"/>
      <c r="D218" s="35" t="s">
        <v>53</v>
      </c>
      <c r="E218" s="35"/>
      <c r="F218" s="35"/>
      <c r="G218" s="31" t="s">
        <v>692</v>
      </c>
      <c r="H218" s="31" t="s">
        <v>55</v>
      </c>
      <c r="I218" s="32" t="s">
        <v>56</v>
      </c>
      <c r="J218" s="32" t="s">
        <v>693</v>
      </c>
      <c r="L218" s="35" t="s">
        <v>53</v>
      </c>
      <c r="N218" s="32" t="s">
        <v>58</v>
      </c>
      <c r="O218" s="34" t="n">
        <v>1126</v>
      </c>
      <c r="P218" s="35" t="s">
        <v>694</v>
      </c>
      <c r="W218" s="32" t="s">
        <v>60</v>
      </c>
    </row>
    <row r="219" customFormat="false" ht="30" hidden="false" customHeight="false" outlineLevel="0" collapsed="false">
      <c r="A219" s="31" t="s">
        <v>509</v>
      </c>
      <c r="B219" s="31"/>
      <c r="D219" s="35" t="s">
        <v>53</v>
      </c>
      <c r="E219" s="35"/>
      <c r="F219" s="35"/>
      <c r="G219" s="31" t="s">
        <v>508</v>
      </c>
      <c r="H219" s="31" t="s">
        <v>55</v>
      </c>
      <c r="I219" s="32" t="s">
        <v>56</v>
      </c>
      <c r="J219" s="32" t="s">
        <v>253</v>
      </c>
      <c r="L219" s="31" t="s">
        <v>53</v>
      </c>
      <c r="N219" s="32" t="s">
        <v>58</v>
      </c>
      <c r="O219" s="34" t="n">
        <v>58000</v>
      </c>
      <c r="P219" s="35" t="s">
        <v>695</v>
      </c>
      <c r="W219" s="32" t="s">
        <v>60</v>
      </c>
    </row>
    <row r="220" customFormat="false" ht="30" hidden="false" customHeight="false" outlineLevel="0" collapsed="false">
      <c r="A220" s="31" t="s">
        <v>696</v>
      </c>
      <c r="B220" s="31"/>
      <c r="D220" s="35" t="s">
        <v>53</v>
      </c>
      <c r="E220" s="35"/>
      <c r="F220" s="35"/>
      <c r="G220" s="31" t="s">
        <v>697</v>
      </c>
      <c r="H220" s="31" t="s">
        <v>55</v>
      </c>
      <c r="I220" s="32" t="s">
        <v>512</v>
      </c>
      <c r="J220" s="32" t="s">
        <v>53</v>
      </c>
      <c r="L220" s="35" t="s">
        <v>53</v>
      </c>
      <c r="N220" s="32" t="s">
        <v>58</v>
      </c>
      <c r="O220" s="34" t="n">
        <v>1110</v>
      </c>
      <c r="P220" s="35" t="s">
        <v>698</v>
      </c>
      <c r="W220" s="32" t="s">
        <v>60</v>
      </c>
    </row>
    <row r="221" customFormat="false" ht="30" hidden="false" customHeight="false" outlineLevel="0" collapsed="false">
      <c r="A221" s="31" t="s">
        <v>699</v>
      </c>
      <c r="B221" s="31"/>
      <c r="D221" s="35" t="s">
        <v>53</v>
      </c>
      <c r="E221" s="35"/>
      <c r="F221" s="35"/>
      <c r="G221" s="31" t="s">
        <v>700</v>
      </c>
      <c r="H221" s="31" t="s">
        <v>55</v>
      </c>
      <c r="I221" s="32" t="s">
        <v>181</v>
      </c>
      <c r="J221" s="32" t="s">
        <v>701</v>
      </c>
      <c r="L221" s="31" t="s">
        <v>53</v>
      </c>
      <c r="N221" s="32" t="s">
        <v>58</v>
      </c>
      <c r="O221" s="34" t="n">
        <v>106000</v>
      </c>
      <c r="P221" s="35" t="s">
        <v>702</v>
      </c>
      <c r="W221" s="32" t="s">
        <v>60</v>
      </c>
    </row>
    <row r="222" customFormat="false" ht="30" hidden="false" customHeight="false" outlineLevel="0" collapsed="false">
      <c r="A222" s="31" t="s">
        <v>703</v>
      </c>
      <c r="B222" s="31"/>
      <c r="D222" s="35" t="s">
        <v>53</v>
      </c>
      <c r="E222" s="35"/>
      <c r="F222" s="35"/>
      <c r="G222" s="31" t="s">
        <v>704</v>
      </c>
      <c r="H222" s="31" t="s">
        <v>55</v>
      </c>
      <c r="I222" s="32" t="s">
        <v>452</v>
      </c>
      <c r="J222" s="32" t="s">
        <v>675</v>
      </c>
      <c r="L222" s="35" t="s">
        <v>53</v>
      </c>
      <c r="N222" s="32" t="s">
        <v>58</v>
      </c>
      <c r="O222" s="34" t="n">
        <v>3378</v>
      </c>
      <c r="P222" s="35" t="s">
        <v>705</v>
      </c>
      <c r="W222" s="32" t="s">
        <v>60</v>
      </c>
    </row>
    <row r="223" customFormat="false" ht="30" hidden="false" customHeight="false" outlineLevel="0" collapsed="false">
      <c r="A223" s="31" t="s">
        <v>706</v>
      </c>
      <c r="B223" s="31"/>
      <c r="D223" s="35" t="s">
        <v>53</v>
      </c>
      <c r="E223" s="35"/>
      <c r="F223" s="35"/>
      <c r="G223" s="31" t="s">
        <v>707</v>
      </c>
      <c r="H223" s="31" t="s">
        <v>55</v>
      </c>
      <c r="I223" s="32" t="s">
        <v>118</v>
      </c>
      <c r="J223" s="32" t="s">
        <v>708</v>
      </c>
      <c r="L223" s="31" t="s">
        <v>53</v>
      </c>
      <c r="N223" s="32" t="s">
        <v>58</v>
      </c>
      <c r="O223" s="34" t="n">
        <v>1132</v>
      </c>
      <c r="P223" s="35" t="s">
        <v>709</v>
      </c>
      <c r="W223" s="32" t="s">
        <v>60</v>
      </c>
    </row>
    <row r="224" customFormat="false" ht="30" hidden="false" customHeight="false" outlineLevel="0" collapsed="false">
      <c r="A224" s="31" t="s">
        <v>710</v>
      </c>
      <c r="B224" s="31"/>
      <c r="D224" s="35" t="s">
        <v>53</v>
      </c>
      <c r="E224" s="35"/>
      <c r="F224" s="35"/>
      <c r="G224" s="31" t="s">
        <v>711</v>
      </c>
      <c r="H224" s="31" t="s">
        <v>55</v>
      </c>
      <c r="I224" s="32" t="s">
        <v>56</v>
      </c>
      <c r="J224" s="32" t="s">
        <v>145</v>
      </c>
      <c r="L224" s="35" t="s">
        <v>53</v>
      </c>
      <c r="N224" s="32" t="s">
        <v>58</v>
      </c>
      <c r="O224" s="34" t="n">
        <v>1120</v>
      </c>
      <c r="P224" s="35" t="s">
        <v>712</v>
      </c>
      <c r="W224" s="32" t="s">
        <v>60</v>
      </c>
    </row>
    <row r="225" customFormat="false" ht="30" hidden="false" customHeight="false" outlineLevel="0" collapsed="false">
      <c r="A225" s="31" t="s">
        <v>713</v>
      </c>
      <c r="B225" s="31"/>
      <c r="D225" s="35" t="s">
        <v>53</v>
      </c>
      <c r="E225" s="35"/>
      <c r="F225" s="35"/>
      <c r="G225" s="31" t="s">
        <v>714</v>
      </c>
      <c r="H225" s="31" t="s">
        <v>55</v>
      </c>
      <c r="I225" s="32" t="s">
        <v>84</v>
      </c>
      <c r="J225" s="32" t="s">
        <v>585</v>
      </c>
      <c r="L225" s="31" t="s">
        <v>53</v>
      </c>
      <c r="N225" s="32" t="s">
        <v>58</v>
      </c>
      <c r="O225" s="34" t="n">
        <v>11150</v>
      </c>
      <c r="P225" s="35" t="s">
        <v>712</v>
      </c>
      <c r="W225" s="32" t="s">
        <v>60</v>
      </c>
    </row>
    <row r="226" customFormat="false" ht="30" hidden="false" customHeight="false" outlineLevel="0" collapsed="false">
      <c r="A226" s="31" t="s">
        <v>715</v>
      </c>
      <c r="B226" s="31"/>
      <c r="D226" s="35" t="s">
        <v>53</v>
      </c>
      <c r="E226" s="35"/>
      <c r="F226" s="35"/>
      <c r="G226" s="31" t="s">
        <v>716</v>
      </c>
      <c r="H226" s="31" t="s">
        <v>55</v>
      </c>
      <c r="I226" s="32" t="s">
        <v>56</v>
      </c>
      <c r="J226" s="32" t="s">
        <v>145</v>
      </c>
      <c r="L226" s="35" t="s">
        <v>53</v>
      </c>
      <c r="N226" s="32" t="s">
        <v>58</v>
      </c>
      <c r="O226" s="34" t="n">
        <v>1120</v>
      </c>
      <c r="P226" s="35" t="s">
        <v>712</v>
      </c>
      <c r="W226" s="32" t="s">
        <v>60</v>
      </c>
    </row>
    <row r="227" customFormat="false" ht="30" hidden="false" customHeight="false" outlineLevel="0" collapsed="false">
      <c r="A227" s="31" t="s">
        <v>699</v>
      </c>
      <c r="B227" s="31"/>
      <c r="D227" s="35" t="s">
        <v>53</v>
      </c>
      <c r="E227" s="35"/>
      <c r="F227" s="35"/>
      <c r="G227" s="31" t="s">
        <v>717</v>
      </c>
      <c r="H227" s="31" t="s">
        <v>55</v>
      </c>
      <c r="I227" s="32" t="s">
        <v>56</v>
      </c>
      <c r="J227" s="32" t="s">
        <v>145</v>
      </c>
      <c r="L227" s="31" t="s">
        <v>53</v>
      </c>
      <c r="N227" s="32" t="s">
        <v>58</v>
      </c>
      <c r="O227" s="34" t="n">
        <v>159000</v>
      </c>
      <c r="P227" s="35" t="s">
        <v>718</v>
      </c>
      <c r="W227" s="32" t="s">
        <v>60</v>
      </c>
    </row>
    <row r="228" customFormat="false" ht="30" hidden="false" customHeight="false" outlineLevel="0" collapsed="false">
      <c r="A228" s="31" t="s">
        <v>719</v>
      </c>
      <c r="B228" s="31"/>
      <c r="D228" s="35" t="s">
        <v>53</v>
      </c>
      <c r="E228" s="35"/>
      <c r="F228" s="35"/>
      <c r="G228" s="31" t="s">
        <v>720</v>
      </c>
      <c r="H228" s="31" t="s">
        <v>55</v>
      </c>
      <c r="I228" s="32" t="s">
        <v>56</v>
      </c>
      <c r="J228" s="32" t="s">
        <v>114</v>
      </c>
      <c r="L228" s="35" t="s">
        <v>53</v>
      </c>
      <c r="N228" s="32" t="s">
        <v>58</v>
      </c>
      <c r="O228" s="34" t="n">
        <v>1126</v>
      </c>
      <c r="P228" s="35" t="s">
        <v>721</v>
      </c>
      <c r="W228" s="32" t="s">
        <v>60</v>
      </c>
    </row>
    <row r="229" customFormat="false" ht="30" hidden="false" customHeight="false" outlineLevel="0" collapsed="false">
      <c r="A229" s="31" t="s">
        <v>722</v>
      </c>
      <c r="B229" s="31"/>
      <c r="D229" s="35" t="s">
        <v>53</v>
      </c>
      <c r="E229" s="35"/>
      <c r="F229" s="35"/>
      <c r="G229" s="31" t="s">
        <v>723</v>
      </c>
      <c r="H229" s="31" t="s">
        <v>55</v>
      </c>
      <c r="I229" s="32" t="s">
        <v>56</v>
      </c>
      <c r="J229" s="32" t="s">
        <v>724</v>
      </c>
      <c r="L229" s="31" t="s">
        <v>53</v>
      </c>
      <c r="N229" s="32" t="s">
        <v>58</v>
      </c>
      <c r="O229" s="34" t="n">
        <v>1110</v>
      </c>
      <c r="P229" s="35" t="s">
        <v>725</v>
      </c>
      <c r="W229" s="32" t="s">
        <v>60</v>
      </c>
    </row>
    <row r="230" customFormat="false" ht="30" hidden="false" customHeight="false" outlineLevel="0" collapsed="false">
      <c r="A230" s="31" t="s">
        <v>726</v>
      </c>
      <c r="B230" s="31"/>
      <c r="D230" s="35" t="s">
        <v>53</v>
      </c>
      <c r="E230" s="35"/>
      <c r="F230" s="35"/>
      <c r="G230" s="31" t="s">
        <v>727</v>
      </c>
      <c r="H230" s="31" t="s">
        <v>55</v>
      </c>
      <c r="I230" s="32" t="s">
        <v>56</v>
      </c>
      <c r="J230" s="32" t="s">
        <v>282</v>
      </c>
      <c r="L230" s="35" t="s">
        <v>53</v>
      </c>
      <c r="N230" s="32" t="s">
        <v>58</v>
      </c>
      <c r="O230" s="34" t="n">
        <v>2252</v>
      </c>
      <c r="P230" s="35" t="s">
        <v>728</v>
      </c>
      <c r="W230" s="32" t="s">
        <v>60</v>
      </c>
    </row>
    <row r="231" customFormat="false" ht="30" hidden="false" customHeight="false" outlineLevel="0" collapsed="false">
      <c r="A231" s="31" t="s">
        <v>729</v>
      </c>
      <c r="B231" s="31"/>
      <c r="D231" s="35" t="s">
        <v>53</v>
      </c>
      <c r="E231" s="35"/>
      <c r="F231" s="35"/>
      <c r="G231" s="31" t="s">
        <v>730</v>
      </c>
      <c r="H231" s="31" t="s">
        <v>55</v>
      </c>
      <c r="I231" s="32" t="s">
        <v>56</v>
      </c>
      <c r="J231" s="32" t="s">
        <v>262</v>
      </c>
      <c r="L231" s="31" t="s">
        <v>53</v>
      </c>
      <c r="N231" s="32" t="s">
        <v>58</v>
      </c>
      <c r="O231" s="34" t="n">
        <v>28000</v>
      </c>
      <c r="P231" s="35" t="s">
        <v>731</v>
      </c>
      <c r="W231" s="32" t="s">
        <v>60</v>
      </c>
    </row>
    <row r="232" customFormat="false" ht="30" hidden="false" customHeight="false" outlineLevel="0" collapsed="false">
      <c r="A232" s="31" t="s">
        <v>729</v>
      </c>
      <c r="B232" s="31"/>
      <c r="D232" s="35" t="s">
        <v>53</v>
      </c>
      <c r="E232" s="35"/>
      <c r="F232" s="35"/>
      <c r="G232" s="31" t="s">
        <v>732</v>
      </c>
      <c r="H232" s="31" t="s">
        <v>55</v>
      </c>
      <c r="I232" s="32" t="s">
        <v>56</v>
      </c>
      <c r="J232" s="32" t="s">
        <v>262</v>
      </c>
      <c r="L232" s="35" t="s">
        <v>53</v>
      </c>
      <c r="N232" s="32" t="s">
        <v>58</v>
      </c>
      <c r="O232" s="34" t="n">
        <v>28000</v>
      </c>
      <c r="P232" s="35" t="s">
        <v>731</v>
      </c>
      <c r="W232" s="32" t="s">
        <v>60</v>
      </c>
    </row>
    <row r="233" customFormat="false" ht="30" hidden="false" customHeight="false" outlineLevel="0" collapsed="false">
      <c r="A233" s="31" t="s">
        <v>733</v>
      </c>
      <c r="B233" s="31"/>
      <c r="D233" s="35" t="s">
        <v>53</v>
      </c>
      <c r="E233" s="35"/>
      <c r="F233" s="35"/>
      <c r="G233" s="31" t="s">
        <v>734</v>
      </c>
      <c r="H233" s="31" t="s">
        <v>55</v>
      </c>
      <c r="I233" s="32" t="s">
        <v>512</v>
      </c>
      <c r="J233" s="32" t="s">
        <v>53</v>
      </c>
      <c r="L233" s="31" t="s">
        <v>53</v>
      </c>
      <c r="N233" s="32" t="s">
        <v>58</v>
      </c>
      <c r="O233" s="34" t="n">
        <v>1110</v>
      </c>
      <c r="P233" s="35" t="s">
        <v>735</v>
      </c>
      <c r="W233" s="32" t="s">
        <v>60</v>
      </c>
    </row>
    <row r="234" customFormat="false" ht="30" hidden="false" customHeight="false" outlineLevel="0" collapsed="false">
      <c r="A234" s="31" t="s">
        <v>736</v>
      </c>
      <c r="B234" s="31"/>
      <c r="D234" s="35" t="s">
        <v>53</v>
      </c>
      <c r="E234" s="35"/>
      <c r="F234" s="35"/>
      <c r="G234" s="31" t="s">
        <v>737</v>
      </c>
      <c r="H234" s="31" t="s">
        <v>55</v>
      </c>
      <c r="I234" s="32" t="s">
        <v>512</v>
      </c>
      <c r="J234" s="32" t="s">
        <v>53</v>
      </c>
      <c r="L234" s="35" t="s">
        <v>53</v>
      </c>
      <c r="N234" s="32" t="s">
        <v>58</v>
      </c>
      <c r="O234" s="34" t="n">
        <v>1110</v>
      </c>
      <c r="P234" s="35" t="s">
        <v>735</v>
      </c>
      <c r="W234" s="32" t="s">
        <v>60</v>
      </c>
    </row>
    <row r="235" customFormat="false" ht="30" hidden="false" customHeight="false" outlineLevel="0" collapsed="false">
      <c r="A235" s="31" t="s">
        <v>738</v>
      </c>
      <c r="B235" s="31"/>
      <c r="D235" s="35" t="s">
        <v>53</v>
      </c>
      <c r="E235" s="35"/>
      <c r="F235" s="35"/>
      <c r="G235" s="31" t="s">
        <v>739</v>
      </c>
      <c r="H235" s="31" t="s">
        <v>55</v>
      </c>
      <c r="I235" s="32" t="s">
        <v>56</v>
      </c>
      <c r="J235" s="32" t="s">
        <v>595</v>
      </c>
      <c r="L235" s="31" t="s">
        <v>53</v>
      </c>
      <c r="N235" s="32" t="s">
        <v>58</v>
      </c>
      <c r="O235" s="34" t="n">
        <v>1110</v>
      </c>
      <c r="P235" s="35" t="s">
        <v>740</v>
      </c>
      <c r="W235" s="32" t="s">
        <v>60</v>
      </c>
    </row>
    <row r="236" customFormat="false" ht="30" hidden="false" customHeight="false" outlineLevel="0" collapsed="false">
      <c r="A236" s="31" t="s">
        <v>741</v>
      </c>
      <c r="B236" s="31"/>
      <c r="D236" s="35" t="s">
        <v>53</v>
      </c>
      <c r="E236" s="35"/>
      <c r="F236" s="35"/>
      <c r="G236" s="31" t="s">
        <v>742</v>
      </c>
      <c r="H236" s="31" t="s">
        <v>55</v>
      </c>
      <c r="I236" s="32" t="s">
        <v>381</v>
      </c>
      <c r="J236" s="32" t="s">
        <v>743</v>
      </c>
      <c r="L236" s="35" t="s">
        <v>53</v>
      </c>
      <c r="N236" s="32" t="s">
        <v>58</v>
      </c>
      <c r="O236" s="34" t="n">
        <v>11100</v>
      </c>
      <c r="P236" s="35" t="s">
        <v>744</v>
      </c>
      <c r="W236" s="32" t="s">
        <v>60</v>
      </c>
    </row>
    <row r="237" customFormat="false" ht="30" hidden="false" customHeight="false" outlineLevel="0" collapsed="false">
      <c r="A237" s="31" t="s">
        <v>745</v>
      </c>
      <c r="B237" s="31"/>
      <c r="D237" s="35" t="s">
        <v>53</v>
      </c>
      <c r="E237" s="35"/>
      <c r="F237" s="35"/>
      <c r="G237" s="31" t="s">
        <v>746</v>
      </c>
      <c r="H237" s="31" t="s">
        <v>55</v>
      </c>
      <c r="I237" s="32" t="s">
        <v>381</v>
      </c>
      <c r="J237" s="32" t="s">
        <v>743</v>
      </c>
      <c r="L237" s="31" t="s">
        <v>53</v>
      </c>
      <c r="N237" s="32" t="s">
        <v>58</v>
      </c>
      <c r="O237" s="34" t="n">
        <v>11100</v>
      </c>
      <c r="P237" s="35" t="s">
        <v>747</v>
      </c>
      <c r="W237" s="32" t="s">
        <v>60</v>
      </c>
    </row>
    <row r="238" customFormat="false" ht="30" hidden="false" customHeight="false" outlineLevel="0" collapsed="false">
      <c r="A238" s="31" t="s">
        <v>741</v>
      </c>
      <c r="B238" s="31"/>
      <c r="D238" s="35" t="s">
        <v>53</v>
      </c>
      <c r="E238" s="35"/>
      <c r="F238" s="35"/>
      <c r="G238" s="31" t="s">
        <v>746</v>
      </c>
      <c r="H238" s="31" t="s">
        <v>55</v>
      </c>
      <c r="I238" s="32" t="s">
        <v>381</v>
      </c>
      <c r="J238" s="32" t="s">
        <v>743</v>
      </c>
      <c r="L238" s="35" t="s">
        <v>53</v>
      </c>
      <c r="N238" s="32" t="s">
        <v>58</v>
      </c>
      <c r="O238" s="34" t="n">
        <v>11100</v>
      </c>
      <c r="P238" s="35" t="s">
        <v>747</v>
      </c>
      <c r="W238" s="32" t="s">
        <v>60</v>
      </c>
    </row>
    <row r="239" customFormat="false" ht="30" hidden="false" customHeight="false" outlineLevel="0" collapsed="false">
      <c r="A239" s="31" t="s">
        <v>741</v>
      </c>
      <c r="B239" s="31"/>
      <c r="D239" s="35" t="s">
        <v>53</v>
      </c>
      <c r="E239" s="35"/>
      <c r="F239" s="35"/>
      <c r="G239" s="31" t="s">
        <v>746</v>
      </c>
      <c r="H239" s="31" t="s">
        <v>55</v>
      </c>
      <c r="I239" s="32" t="s">
        <v>381</v>
      </c>
      <c r="J239" s="32" t="s">
        <v>743</v>
      </c>
      <c r="L239" s="31" t="s">
        <v>53</v>
      </c>
      <c r="N239" s="32" t="s">
        <v>58</v>
      </c>
      <c r="O239" s="34" t="n">
        <v>11100</v>
      </c>
      <c r="P239" s="35" t="s">
        <v>747</v>
      </c>
      <c r="W239" s="32" t="s">
        <v>60</v>
      </c>
    </row>
    <row r="240" customFormat="false" ht="30" hidden="false" customHeight="false" outlineLevel="0" collapsed="false">
      <c r="A240" s="31" t="s">
        <v>748</v>
      </c>
      <c r="B240" s="31"/>
      <c r="D240" s="35" t="s">
        <v>53</v>
      </c>
      <c r="E240" s="35"/>
      <c r="F240" s="35"/>
      <c r="G240" s="31" t="s">
        <v>749</v>
      </c>
      <c r="H240" s="31" t="s">
        <v>55</v>
      </c>
      <c r="I240" s="32" t="s">
        <v>56</v>
      </c>
      <c r="J240" s="32" t="s">
        <v>750</v>
      </c>
      <c r="L240" s="35" t="s">
        <v>53</v>
      </c>
      <c r="N240" s="32" t="s">
        <v>58</v>
      </c>
      <c r="O240" s="34" t="n">
        <v>4440</v>
      </c>
      <c r="P240" s="35" t="s">
        <v>751</v>
      </c>
      <c r="W240" s="32" t="s">
        <v>60</v>
      </c>
    </row>
    <row r="241" customFormat="false" ht="30" hidden="false" customHeight="false" outlineLevel="0" collapsed="false">
      <c r="A241" s="31" t="s">
        <v>741</v>
      </c>
      <c r="B241" s="31"/>
      <c r="D241" s="35" t="s">
        <v>53</v>
      </c>
      <c r="E241" s="35"/>
      <c r="F241" s="35"/>
      <c r="G241" s="31" t="s">
        <v>746</v>
      </c>
      <c r="H241" s="31" t="s">
        <v>55</v>
      </c>
      <c r="I241" s="32" t="s">
        <v>381</v>
      </c>
      <c r="J241" s="32" t="s">
        <v>743</v>
      </c>
      <c r="L241" s="31" t="s">
        <v>53</v>
      </c>
      <c r="N241" s="32" t="s">
        <v>58</v>
      </c>
      <c r="O241" s="34" t="n">
        <v>11100</v>
      </c>
      <c r="P241" s="35" t="s">
        <v>751</v>
      </c>
      <c r="W241" s="32" t="s">
        <v>60</v>
      </c>
    </row>
    <row r="242" customFormat="false" ht="30" hidden="false" customHeight="false" outlineLevel="0" collapsed="false">
      <c r="A242" s="31" t="s">
        <v>752</v>
      </c>
      <c r="B242" s="31"/>
      <c r="D242" s="35" t="s">
        <v>53</v>
      </c>
      <c r="E242" s="35"/>
      <c r="F242" s="35"/>
      <c r="G242" s="31" t="s">
        <v>753</v>
      </c>
      <c r="H242" s="31" t="s">
        <v>55</v>
      </c>
      <c r="I242" s="32" t="s">
        <v>118</v>
      </c>
      <c r="J242" s="32" t="s">
        <v>196</v>
      </c>
      <c r="L242" s="35" t="s">
        <v>53</v>
      </c>
      <c r="N242" s="32" t="s">
        <v>58</v>
      </c>
      <c r="O242" s="34" t="n">
        <v>3315</v>
      </c>
      <c r="P242" s="35" t="s">
        <v>754</v>
      </c>
      <c r="W242" s="32" t="s">
        <v>60</v>
      </c>
    </row>
    <row r="243" customFormat="false" ht="30" hidden="false" customHeight="false" outlineLevel="0" collapsed="false">
      <c r="A243" s="31" t="s">
        <v>755</v>
      </c>
      <c r="B243" s="31"/>
      <c r="D243" s="35" t="s">
        <v>53</v>
      </c>
      <c r="E243" s="35"/>
      <c r="F243" s="35"/>
      <c r="G243" s="31" t="s">
        <v>756</v>
      </c>
      <c r="H243" s="31" t="s">
        <v>55</v>
      </c>
      <c r="I243" s="32" t="s">
        <v>299</v>
      </c>
      <c r="J243" s="32" t="s">
        <v>300</v>
      </c>
      <c r="L243" s="31" t="s">
        <v>53</v>
      </c>
      <c r="N243" s="32" t="s">
        <v>58</v>
      </c>
      <c r="O243" s="34" t="n">
        <v>2230</v>
      </c>
      <c r="P243" s="35" t="s">
        <v>757</v>
      </c>
      <c r="W243" s="32" t="s">
        <v>60</v>
      </c>
    </row>
    <row r="244" customFormat="false" ht="30" hidden="false" customHeight="false" outlineLevel="0" collapsed="false">
      <c r="A244" s="31" t="s">
        <v>758</v>
      </c>
      <c r="B244" s="31"/>
      <c r="D244" s="35" t="s">
        <v>53</v>
      </c>
      <c r="E244" s="35"/>
      <c r="F244" s="35"/>
      <c r="G244" s="31" t="s">
        <v>759</v>
      </c>
      <c r="H244" s="31" t="s">
        <v>55</v>
      </c>
      <c r="I244" s="32" t="s">
        <v>56</v>
      </c>
      <c r="J244" s="32" t="s">
        <v>266</v>
      </c>
      <c r="L244" s="35" t="s">
        <v>53</v>
      </c>
      <c r="N244" s="32" t="s">
        <v>58</v>
      </c>
      <c r="O244" s="34" t="n">
        <v>5550</v>
      </c>
      <c r="P244" s="35" t="s">
        <v>760</v>
      </c>
      <c r="W244" s="32" t="s">
        <v>60</v>
      </c>
    </row>
    <row r="245" customFormat="false" ht="30" hidden="false" customHeight="false" outlineLevel="0" collapsed="false">
      <c r="A245" s="31" t="s">
        <v>761</v>
      </c>
      <c r="B245" s="31"/>
      <c r="D245" s="35" t="s">
        <v>53</v>
      </c>
      <c r="E245" s="35"/>
      <c r="F245" s="35"/>
      <c r="G245" s="31" t="s">
        <v>762</v>
      </c>
      <c r="H245" s="31" t="s">
        <v>55</v>
      </c>
      <c r="I245" s="32" t="s">
        <v>56</v>
      </c>
      <c r="J245" s="32" t="s">
        <v>200</v>
      </c>
      <c r="L245" s="31" t="s">
        <v>53</v>
      </c>
      <c r="N245" s="32" t="s">
        <v>58</v>
      </c>
      <c r="O245" s="34" t="n">
        <v>11150</v>
      </c>
      <c r="P245" s="35" t="s">
        <v>763</v>
      </c>
      <c r="W245" s="32" t="s">
        <v>60</v>
      </c>
    </row>
    <row r="246" customFormat="false" ht="30" hidden="false" customHeight="false" outlineLevel="0" collapsed="false">
      <c r="A246" s="31" t="s">
        <v>764</v>
      </c>
      <c r="B246" s="31"/>
      <c r="D246" s="35" t="s">
        <v>53</v>
      </c>
      <c r="E246" s="35"/>
      <c r="F246" s="35"/>
      <c r="G246" s="31" t="s">
        <v>765</v>
      </c>
      <c r="H246" s="31" t="s">
        <v>55</v>
      </c>
      <c r="I246" s="32" t="s">
        <v>56</v>
      </c>
      <c r="J246" s="32" t="s">
        <v>80</v>
      </c>
      <c r="L246" s="35" t="s">
        <v>53</v>
      </c>
      <c r="N246" s="32" t="s">
        <v>58</v>
      </c>
      <c r="O246" s="34" t="n">
        <v>2220</v>
      </c>
      <c r="P246" s="35" t="s">
        <v>766</v>
      </c>
      <c r="W246" s="32" t="s">
        <v>60</v>
      </c>
    </row>
    <row r="247" customFormat="false" ht="30" hidden="false" customHeight="false" outlineLevel="0" collapsed="false">
      <c r="A247" s="31" t="s">
        <v>767</v>
      </c>
      <c r="B247" s="31"/>
      <c r="D247" s="35" t="s">
        <v>53</v>
      </c>
      <c r="E247" s="35"/>
      <c r="F247" s="35"/>
      <c r="G247" s="31" t="s">
        <v>768</v>
      </c>
      <c r="H247" s="31" t="s">
        <v>55</v>
      </c>
      <c r="I247" s="32" t="s">
        <v>118</v>
      </c>
      <c r="J247" s="32" t="s">
        <v>196</v>
      </c>
      <c r="L247" s="31" t="s">
        <v>53</v>
      </c>
      <c r="N247" s="32" t="s">
        <v>58</v>
      </c>
      <c r="O247" s="34" t="n">
        <v>2210</v>
      </c>
      <c r="P247" s="35" t="s">
        <v>769</v>
      </c>
      <c r="W247" s="32" t="s">
        <v>60</v>
      </c>
    </row>
    <row r="248" customFormat="false" ht="30" hidden="false" customHeight="false" outlineLevel="0" collapsed="false">
      <c r="A248" s="31" t="s">
        <v>770</v>
      </c>
      <c r="B248" s="31"/>
      <c r="D248" s="35" t="s">
        <v>53</v>
      </c>
      <c r="E248" s="35"/>
      <c r="F248" s="35"/>
      <c r="G248" s="31" t="s">
        <v>771</v>
      </c>
      <c r="H248" s="31" t="s">
        <v>55</v>
      </c>
      <c r="I248" s="32" t="s">
        <v>56</v>
      </c>
      <c r="J248" s="32" t="s">
        <v>145</v>
      </c>
      <c r="L248" s="35" t="s">
        <v>53</v>
      </c>
      <c r="N248" s="32" t="s">
        <v>58</v>
      </c>
      <c r="O248" s="34" t="n">
        <v>6750</v>
      </c>
      <c r="P248" s="35" t="s">
        <v>772</v>
      </c>
      <c r="W248" s="32" t="s">
        <v>60</v>
      </c>
    </row>
    <row r="249" customFormat="false" ht="30" hidden="false" customHeight="false" outlineLevel="0" collapsed="false">
      <c r="A249" s="31" t="s">
        <v>773</v>
      </c>
      <c r="B249" s="31"/>
      <c r="D249" s="35" t="s">
        <v>53</v>
      </c>
      <c r="E249" s="35"/>
      <c r="F249" s="35"/>
      <c r="G249" s="31" t="s">
        <v>774</v>
      </c>
      <c r="H249" s="31" t="s">
        <v>55</v>
      </c>
      <c r="I249" s="32" t="s">
        <v>84</v>
      </c>
      <c r="J249" s="32" t="s">
        <v>585</v>
      </c>
      <c r="L249" s="31" t="s">
        <v>53</v>
      </c>
      <c r="N249" s="32" t="s">
        <v>58</v>
      </c>
      <c r="O249" s="34" t="n">
        <v>67710</v>
      </c>
      <c r="P249" s="35" t="s">
        <v>772</v>
      </c>
      <c r="W249" s="32" t="s">
        <v>60</v>
      </c>
    </row>
    <row r="250" customFormat="false" ht="30" hidden="false" customHeight="false" outlineLevel="0" collapsed="false">
      <c r="A250" s="31" t="s">
        <v>775</v>
      </c>
      <c r="B250" s="31"/>
      <c r="D250" s="35" t="s">
        <v>53</v>
      </c>
      <c r="E250" s="35"/>
      <c r="F250" s="35"/>
      <c r="G250" s="31" t="s">
        <v>776</v>
      </c>
      <c r="H250" s="31" t="s">
        <v>55</v>
      </c>
      <c r="I250" s="32" t="s">
        <v>84</v>
      </c>
      <c r="J250" s="32" t="s">
        <v>585</v>
      </c>
      <c r="L250" s="35" t="s">
        <v>53</v>
      </c>
      <c r="N250" s="32" t="s">
        <v>58</v>
      </c>
      <c r="O250" s="34" t="n">
        <v>14430</v>
      </c>
      <c r="P250" s="35" t="s">
        <v>772</v>
      </c>
      <c r="W250" s="32" t="s">
        <v>60</v>
      </c>
    </row>
    <row r="251" customFormat="false" ht="30" hidden="false" customHeight="false" outlineLevel="0" collapsed="false">
      <c r="A251" s="31" t="s">
        <v>777</v>
      </c>
      <c r="B251" s="31"/>
      <c r="D251" s="35" t="s">
        <v>53</v>
      </c>
      <c r="E251" s="35"/>
      <c r="F251" s="35"/>
      <c r="G251" s="31" t="s">
        <v>778</v>
      </c>
      <c r="H251" s="31" t="s">
        <v>55</v>
      </c>
      <c r="I251" s="32" t="s">
        <v>371</v>
      </c>
      <c r="J251" s="32" t="s">
        <v>485</v>
      </c>
      <c r="L251" s="31" t="s">
        <v>53</v>
      </c>
      <c r="N251" s="32" t="s">
        <v>58</v>
      </c>
      <c r="O251" s="34" t="n">
        <v>1126</v>
      </c>
      <c r="P251" s="35" t="s">
        <v>779</v>
      </c>
      <c r="W251" s="32" t="s">
        <v>60</v>
      </c>
    </row>
    <row r="252" customFormat="false" ht="30" hidden="false" customHeight="false" outlineLevel="0" collapsed="false">
      <c r="A252" s="31" t="s">
        <v>780</v>
      </c>
      <c r="B252" s="31"/>
      <c r="D252" s="35" t="s">
        <v>53</v>
      </c>
      <c r="E252" s="35"/>
      <c r="F252" s="35"/>
      <c r="G252" s="31" t="s">
        <v>781</v>
      </c>
      <c r="H252" s="31" t="s">
        <v>55</v>
      </c>
      <c r="I252" s="32" t="s">
        <v>56</v>
      </c>
      <c r="J252" s="32" t="s">
        <v>782</v>
      </c>
      <c r="L252" s="35" t="s">
        <v>53</v>
      </c>
      <c r="N252" s="32" t="s">
        <v>58</v>
      </c>
      <c r="O252" s="34" t="n">
        <v>1110</v>
      </c>
      <c r="P252" s="35" t="s">
        <v>779</v>
      </c>
      <c r="W252" s="32" t="s">
        <v>60</v>
      </c>
    </row>
    <row r="253" customFormat="false" ht="30" hidden="false" customHeight="false" outlineLevel="0" collapsed="false">
      <c r="A253" s="31" t="s">
        <v>783</v>
      </c>
      <c r="B253" s="31"/>
      <c r="D253" s="35" t="s">
        <v>53</v>
      </c>
      <c r="E253" s="35"/>
      <c r="F253" s="35"/>
      <c r="G253" s="31" t="s">
        <v>784</v>
      </c>
      <c r="H253" s="31" t="s">
        <v>55</v>
      </c>
      <c r="I253" s="32" t="s">
        <v>56</v>
      </c>
      <c r="J253" s="32" t="s">
        <v>785</v>
      </c>
      <c r="L253" s="31" t="s">
        <v>53</v>
      </c>
      <c r="N253" s="32" t="s">
        <v>58</v>
      </c>
      <c r="O253" s="34" t="n">
        <v>1110</v>
      </c>
      <c r="P253" s="35" t="s">
        <v>786</v>
      </c>
      <c r="W253" s="32" t="s">
        <v>60</v>
      </c>
    </row>
    <row r="254" customFormat="false" ht="30" hidden="false" customHeight="false" outlineLevel="0" collapsed="false">
      <c r="A254" s="31" t="s">
        <v>787</v>
      </c>
      <c r="B254" s="31"/>
      <c r="D254" s="35" t="s">
        <v>53</v>
      </c>
      <c r="E254" s="35"/>
      <c r="F254" s="35"/>
      <c r="G254" s="31" t="s">
        <v>788</v>
      </c>
      <c r="H254" s="31" t="s">
        <v>55</v>
      </c>
      <c r="I254" s="32" t="s">
        <v>56</v>
      </c>
      <c r="J254" s="32" t="s">
        <v>262</v>
      </c>
      <c r="L254" s="35" t="s">
        <v>53</v>
      </c>
      <c r="N254" s="32" t="s">
        <v>58</v>
      </c>
      <c r="O254" s="34" t="n">
        <v>2220</v>
      </c>
      <c r="P254" s="35" t="s">
        <v>789</v>
      </c>
      <c r="W254" s="32" t="s">
        <v>60</v>
      </c>
    </row>
    <row r="255" customFormat="false" ht="30" hidden="false" customHeight="false" outlineLevel="0" collapsed="false">
      <c r="A255" s="31" t="s">
        <v>790</v>
      </c>
      <c r="B255" s="31"/>
      <c r="D255" s="35" t="s">
        <v>53</v>
      </c>
      <c r="E255" s="35"/>
      <c r="F255" s="35"/>
      <c r="G255" s="31" t="s">
        <v>791</v>
      </c>
      <c r="H255" s="31" t="s">
        <v>55</v>
      </c>
      <c r="I255" s="32" t="s">
        <v>56</v>
      </c>
      <c r="J255" s="32" t="s">
        <v>57</v>
      </c>
      <c r="L255" s="31" t="s">
        <v>53</v>
      </c>
      <c r="N255" s="32" t="s">
        <v>58</v>
      </c>
      <c r="O255" s="34" t="n">
        <v>1110</v>
      </c>
      <c r="P255" s="35" t="s">
        <v>789</v>
      </c>
      <c r="W255" s="32" t="s">
        <v>60</v>
      </c>
    </row>
    <row r="256" customFormat="false" ht="30" hidden="false" customHeight="false" outlineLevel="0" collapsed="false">
      <c r="A256" s="31" t="s">
        <v>792</v>
      </c>
      <c r="B256" s="31"/>
      <c r="D256" s="35" t="s">
        <v>53</v>
      </c>
      <c r="E256" s="35"/>
      <c r="F256" s="35"/>
      <c r="G256" s="31" t="s">
        <v>793</v>
      </c>
      <c r="H256" s="31" t="s">
        <v>55</v>
      </c>
      <c r="I256" s="32" t="s">
        <v>84</v>
      </c>
      <c r="J256" s="32" t="s">
        <v>585</v>
      </c>
      <c r="L256" s="35" t="s">
        <v>53</v>
      </c>
      <c r="N256" s="32" t="s">
        <v>58</v>
      </c>
      <c r="O256" s="34" t="n">
        <v>4460</v>
      </c>
      <c r="P256" s="35" t="s">
        <v>794</v>
      </c>
      <c r="W256" s="32" t="s">
        <v>60</v>
      </c>
    </row>
    <row r="257" customFormat="false" ht="30" hidden="false" customHeight="false" outlineLevel="0" collapsed="false">
      <c r="A257" s="31" t="s">
        <v>795</v>
      </c>
      <c r="B257" s="31"/>
      <c r="D257" s="35" t="s">
        <v>53</v>
      </c>
      <c r="E257" s="35"/>
      <c r="F257" s="35"/>
      <c r="G257" s="31" t="s">
        <v>796</v>
      </c>
      <c r="H257" s="31" t="s">
        <v>55</v>
      </c>
      <c r="I257" s="32" t="s">
        <v>56</v>
      </c>
      <c r="J257" s="32" t="s">
        <v>75</v>
      </c>
      <c r="L257" s="31" t="s">
        <v>53</v>
      </c>
      <c r="N257" s="32" t="s">
        <v>58</v>
      </c>
      <c r="O257" s="34" t="n">
        <v>11100</v>
      </c>
      <c r="P257" s="35" t="s">
        <v>797</v>
      </c>
      <c r="W257" s="32" t="s">
        <v>60</v>
      </c>
    </row>
    <row r="258" customFormat="false" ht="30" hidden="false" customHeight="false" outlineLevel="0" collapsed="false">
      <c r="A258" s="31" t="s">
        <v>699</v>
      </c>
      <c r="B258" s="31"/>
      <c r="D258" s="35" t="s">
        <v>53</v>
      </c>
      <c r="E258" s="35"/>
      <c r="F258" s="35"/>
      <c r="G258" s="31" t="s">
        <v>798</v>
      </c>
      <c r="H258" s="31" t="s">
        <v>55</v>
      </c>
      <c r="I258" s="32" t="s">
        <v>56</v>
      </c>
      <c r="J258" s="32" t="s">
        <v>75</v>
      </c>
      <c r="L258" s="35" t="s">
        <v>53</v>
      </c>
      <c r="N258" s="32" t="s">
        <v>58</v>
      </c>
      <c r="O258" s="34" t="n">
        <v>54500</v>
      </c>
      <c r="P258" s="35" t="s">
        <v>797</v>
      </c>
      <c r="W258" s="32" t="s">
        <v>60</v>
      </c>
    </row>
    <row r="259" customFormat="false" ht="30" hidden="false" customHeight="false" outlineLevel="0" collapsed="false">
      <c r="A259" s="31" t="s">
        <v>799</v>
      </c>
      <c r="B259" s="31"/>
      <c r="D259" s="35" t="s">
        <v>53</v>
      </c>
      <c r="E259" s="35"/>
      <c r="F259" s="35"/>
      <c r="G259" s="31" t="s">
        <v>800</v>
      </c>
      <c r="H259" s="31" t="s">
        <v>55</v>
      </c>
      <c r="I259" s="32" t="s">
        <v>56</v>
      </c>
      <c r="J259" s="32" t="s">
        <v>801</v>
      </c>
      <c r="L259" s="31" t="s">
        <v>53</v>
      </c>
      <c r="N259" s="32" t="s">
        <v>58</v>
      </c>
      <c r="O259" s="34" t="n">
        <v>50000</v>
      </c>
      <c r="P259" s="35" t="s">
        <v>802</v>
      </c>
      <c r="W259" s="32" t="s">
        <v>60</v>
      </c>
    </row>
    <row r="260" customFormat="false" ht="30" hidden="false" customHeight="false" outlineLevel="0" collapsed="false">
      <c r="A260" s="31" t="s">
        <v>803</v>
      </c>
      <c r="B260" s="31"/>
      <c r="D260" s="35" t="s">
        <v>53</v>
      </c>
      <c r="E260" s="35"/>
      <c r="F260" s="35"/>
      <c r="G260" s="31" t="s">
        <v>804</v>
      </c>
      <c r="H260" s="31" t="s">
        <v>55</v>
      </c>
      <c r="I260" s="32" t="s">
        <v>56</v>
      </c>
      <c r="J260" s="32" t="s">
        <v>57</v>
      </c>
      <c r="L260" s="35" t="s">
        <v>53</v>
      </c>
      <c r="N260" s="32" t="s">
        <v>58</v>
      </c>
      <c r="O260" s="34" t="n">
        <v>5600</v>
      </c>
      <c r="P260" s="35" t="s">
        <v>805</v>
      </c>
      <c r="W260" s="32" t="s">
        <v>60</v>
      </c>
    </row>
    <row r="261" customFormat="false" ht="30" hidden="false" customHeight="false" outlineLevel="0" collapsed="false">
      <c r="A261" s="31" t="s">
        <v>806</v>
      </c>
      <c r="B261" s="31"/>
      <c r="D261" s="35" t="s">
        <v>53</v>
      </c>
      <c r="E261" s="35"/>
      <c r="F261" s="35"/>
      <c r="G261" s="31" t="s">
        <v>807</v>
      </c>
      <c r="H261" s="31" t="s">
        <v>55</v>
      </c>
      <c r="I261" s="32" t="s">
        <v>103</v>
      </c>
      <c r="J261" s="32" t="s">
        <v>104</v>
      </c>
      <c r="L261" s="31" t="s">
        <v>53</v>
      </c>
      <c r="N261" s="32" t="s">
        <v>58</v>
      </c>
      <c r="O261" s="34" t="n">
        <v>5525</v>
      </c>
      <c r="P261" s="35" t="s">
        <v>808</v>
      </c>
      <c r="W261" s="32" t="s">
        <v>60</v>
      </c>
    </row>
    <row r="262" customFormat="false" ht="30" hidden="false" customHeight="false" outlineLevel="0" collapsed="false">
      <c r="A262" s="31" t="s">
        <v>809</v>
      </c>
      <c r="B262" s="31"/>
      <c r="D262" s="35" t="s">
        <v>53</v>
      </c>
      <c r="E262" s="35"/>
      <c r="F262" s="35"/>
      <c r="G262" s="31" t="s">
        <v>810</v>
      </c>
      <c r="H262" s="31" t="s">
        <v>55</v>
      </c>
      <c r="I262" s="32" t="s">
        <v>381</v>
      </c>
      <c r="J262" s="32" t="s">
        <v>811</v>
      </c>
      <c r="L262" s="35" t="s">
        <v>53</v>
      </c>
      <c r="N262" s="32" t="s">
        <v>58</v>
      </c>
      <c r="O262" s="34" t="n">
        <v>11260</v>
      </c>
      <c r="P262" s="35" t="s">
        <v>812</v>
      </c>
      <c r="W262" s="32" t="s">
        <v>60</v>
      </c>
    </row>
    <row r="263" customFormat="false" ht="30" hidden="false" customHeight="false" outlineLevel="0" collapsed="false">
      <c r="A263" s="31" t="s">
        <v>813</v>
      </c>
      <c r="B263" s="31"/>
      <c r="D263" s="35" t="s">
        <v>53</v>
      </c>
      <c r="E263" s="35"/>
      <c r="F263" s="35"/>
      <c r="G263" s="31" t="s">
        <v>814</v>
      </c>
      <c r="H263" s="31" t="s">
        <v>55</v>
      </c>
      <c r="I263" s="32" t="s">
        <v>56</v>
      </c>
      <c r="J263" s="32" t="s">
        <v>262</v>
      </c>
      <c r="L263" s="31" t="s">
        <v>53</v>
      </c>
      <c r="N263" s="32" t="s">
        <v>58</v>
      </c>
      <c r="O263" s="34" t="n">
        <v>1126</v>
      </c>
      <c r="P263" s="35" t="s">
        <v>812</v>
      </c>
      <c r="W263" s="32" t="s">
        <v>60</v>
      </c>
    </row>
    <row r="264" customFormat="false" ht="30" hidden="false" customHeight="false" outlineLevel="0" collapsed="false">
      <c r="A264" s="31" t="s">
        <v>815</v>
      </c>
      <c r="B264" s="31"/>
      <c r="D264" s="35" t="s">
        <v>53</v>
      </c>
      <c r="E264" s="35"/>
      <c r="F264" s="35"/>
      <c r="G264" s="31" t="s">
        <v>816</v>
      </c>
      <c r="H264" s="31" t="s">
        <v>55</v>
      </c>
      <c r="I264" s="32" t="s">
        <v>56</v>
      </c>
      <c r="J264" s="32" t="s">
        <v>262</v>
      </c>
      <c r="L264" s="35" t="s">
        <v>53</v>
      </c>
      <c r="N264" s="32" t="s">
        <v>58</v>
      </c>
      <c r="O264" s="34" t="n">
        <v>1126</v>
      </c>
      <c r="P264" s="35" t="s">
        <v>812</v>
      </c>
      <c r="W264" s="32" t="s">
        <v>60</v>
      </c>
    </row>
    <row r="265" customFormat="false" ht="30" hidden="false" customHeight="false" outlineLevel="0" collapsed="false">
      <c r="A265" s="31" t="s">
        <v>817</v>
      </c>
      <c r="B265" s="31"/>
      <c r="D265" s="35" t="s">
        <v>53</v>
      </c>
      <c r="E265" s="35"/>
      <c r="F265" s="35"/>
      <c r="G265" s="31" t="s">
        <v>818</v>
      </c>
      <c r="H265" s="31" t="s">
        <v>55</v>
      </c>
      <c r="I265" s="32" t="s">
        <v>299</v>
      </c>
      <c r="J265" s="32" t="s">
        <v>300</v>
      </c>
      <c r="L265" s="31" t="s">
        <v>53</v>
      </c>
      <c r="N265" s="32" t="s">
        <v>58</v>
      </c>
      <c r="O265" s="34" t="n">
        <v>28150</v>
      </c>
      <c r="P265" s="35" t="s">
        <v>819</v>
      </c>
      <c r="W265" s="32" t="s">
        <v>60</v>
      </c>
    </row>
    <row r="266" customFormat="false" ht="30" hidden="false" customHeight="false" outlineLevel="0" collapsed="false">
      <c r="A266" s="31" t="s">
        <v>820</v>
      </c>
      <c r="B266" s="31"/>
      <c r="D266" s="35" t="s">
        <v>53</v>
      </c>
      <c r="E266" s="35"/>
      <c r="F266" s="35"/>
      <c r="G266" s="31" t="s">
        <v>821</v>
      </c>
      <c r="H266" s="31" t="s">
        <v>55</v>
      </c>
      <c r="I266" s="32" t="s">
        <v>299</v>
      </c>
      <c r="J266" s="32" t="s">
        <v>300</v>
      </c>
      <c r="L266" s="35" t="s">
        <v>53</v>
      </c>
      <c r="N266" s="32" t="s">
        <v>58</v>
      </c>
      <c r="O266" s="34" t="n">
        <v>1110</v>
      </c>
      <c r="P266" s="35" t="s">
        <v>822</v>
      </c>
      <c r="W266" s="32" t="s">
        <v>60</v>
      </c>
    </row>
    <row r="267" customFormat="false" ht="30" hidden="false" customHeight="false" outlineLevel="0" collapsed="false">
      <c r="A267" s="31" t="s">
        <v>823</v>
      </c>
      <c r="B267" s="31"/>
      <c r="D267" s="35" t="s">
        <v>53</v>
      </c>
      <c r="E267" s="35"/>
      <c r="F267" s="35"/>
      <c r="G267" s="31" t="s">
        <v>824</v>
      </c>
      <c r="H267" s="31" t="s">
        <v>55</v>
      </c>
      <c r="I267" s="32" t="s">
        <v>299</v>
      </c>
      <c r="J267" s="32" t="s">
        <v>300</v>
      </c>
      <c r="L267" s="31" t="s">
        <v>53</v>
      </c>
      <c r="N267" s="32" t="s">
        <v>58</v>
      </c>
      <c r="O267" s="34" t="n">
        <v>1120</v>
      </c>
      <c r="P267" s="35" t="s">
        <v>825</v>
      </c>
      <c r="W267" s="32" t="s">
        <v>60</v>
      </c>
    </row>
    <row r="268" customFormat="false" ht="15" hidden="false" customHeight="false" outlineLevel="0" collapsed="false">
      <c r="D268" s="35"/>
      <c r="E268" s="35"/>
      <c r="F268" s="35"/>
      <c r="G268" s="31"/>
      <c r="H268" s="31"/>
      <c r="I268" s="32"/>
      <c r="J268" s="32"/>
      <c r="L268" s="35"/>
      <c r="N268" s="32"/>
      <c r="O268" s="34"/>
      <c r="P268" s="37"/>
      <c r="R268" s="35"/>
      <c r="W268" s="32"/>
    </row>
    <row r="269" customFormat="false" ht="15" hidden="false" customHeight="false" outlineLevel="0" collapsed="false">
      <c r="D269" s="35"/>
      <c r="E269" s="35"/>
      <c r="F269" s="35"/>
      <c r="H269" s="32"/>
      <c r="I269" s="32"/>
      <c r="J269" s="32"/>
      <c r="L269" s="35"/>
      <c r="N269" s="32"/>
      <c r="R269" s="35"/>
      <c r="W269" s="32"/>
    </row>
    <row r="270" customFormat="false" ht="15" hidden="false" customHeight="false" outlineLevel="0" collapsed="false">
      <c r="D270" s="35"/>
      <c r="E270" s="35"/>
      <c r="F270" s="35"/>
      <c r="H270" s="32"/>
      <c r="I270" s="32"/>
      <c r="J270" s="32"/>
      <c r="L270" s="35"/>
      <c r="N270" s="32"/>
      <c r="R270" s="35"/>
      <c r="W270" s="32"/>
    </row>
    <row r="271" customFormat="false" ht="15" hidden="false" customHeight="false" outlineLevel="0" collapsed="false">
      <c r="D271" s="35"/>
      <c r="E271" s="35"/>
      <c r="F271" s="35"/>
      <c r="H271" s="32"/>
      <c r="I271" s="32"/>
      <c r="J271" s="32"/>
      <c r="L271" s="35"/>
      <c r="N271" s="32"/>
      <c r="R271" s="35"/>
      <c r="W271" s="32"/>
    </row>
    <row r="272" customFormat="false" ht="15" hidden="false" customHeight="false" outlineLevel="0" collapsed="false">
      <c r="D272" s="35"/>
      <c r="E272" s="35"/>
      <c r="F272" s="35"/>
      <c r="H272" s="32"/>
      <c r="I272" s="32"/>
      <c r="J272" s="32"/>
      <c r="L272" s="35"/>
      <c r="N272" s="32"/>
      <c r="R272" s="35"/>
      <c r="W272" s="32"/>
    </row>
    <row r="273" customFormat="false" ht="15" hidden="false" customHeight="false" outlineLevel="0" collapsed="false">
      <c r="D273" s="35"/>
      <c r="E273" s="35"/>
      <c r="F273" s="35"/>
      <c r="H273" s="32"/>
      <c r="I273" s="32"/>
      <c r="J273" s="32"/>
      <c r="L273" s="35"/>
      <c r="N273" s="32"/>
      <c r="R273" s="35"/>
      <c r="W273" s="32"/>
    </row>
    <row r="274" customFormat="false" ht="15" hidden="false" customHeight="false" outlineLevel="0" collapsed="false">
      <c r="D274" s="35"/>
      <c r="E274" s="35"/>
      <c r="F274" s="35"/>
      <c r="H274" s="32"/>
      <c r="I274" s="32"/>
      <c r="J274" s="32"/>
      <c r="L274" s="35"/>
      <c r="N274" s="32"/>
      <c r="R274" s="35"/>
      <c r="W274" s="32"/>
    </row>
    <row r="275" customFormat="false" ht="15" hidden="false" customHeight="false" outlineLevel="0" collapsed="false">
      <c r="D275" s="35"/>
      <c r="E275" s="35"/>
      <c r="F275" s="35"/>
      <c r="H275" s="32"/>
      <c r="I275" s="32"/>
      <c r="J275" s="32"/>
      <c r="L275" s="35"/>
      <c r="N275" s="32"/>
      <c r="R275" s="35"/>
      <c r="W275" s="32"/>
    </row>
    <row r="276" customFormat="false" ht="15" hidden="false" customHeight="false" outlineLevel="0" collapsed="false">
      <c r="D276" s="35"/>
      <c r="E276" s="35"/>
      <c r="F276" s="35"/>
      <c r="H276" s="32"/>
      <c r="I276" s="32"/>
      <c r="J276" s="32"/>
      <c r="L276" s="35"/>
      <c r="N276" s="32"/>
      <c r="R276" s="35"/>
      <c r="W276" s="32"/>
    </row>
    <row r="277" customFormat="false" ht="15" hidden="false" customHeight="false" outlineLevel="0" collapsed="false">
      <c r="D277" s="35"/>
      <c r="E277" s="35"/>
      <c r="F277" s="35"/>
      <c r="H277" s="32"/>
      <c r="I277" s="32"/>
      <c r="J277" s="32"/>
      <c r="L277" s="35"/>
      <c r="N277" s="32"/>
      <c r="R277" s="35"/>
      <c r="W277" s="32"/>
    </row>
    <row r="278" customFormat="false" ht="15" hidden="false" customHeight="false" outlineLevel="0" collapsed="false">
      <c r="D278" s="35"/>
      <c r="E278" s="35"/>
      <c r="F278" s="35"/>
      <c r="H278" s="32"/>
      <c r="I278" s="32"/>
      <c r="J278" s="32"/>
      <c r="L278" s="35"/>
      <c r="N278" s="32"/>
      <c r="R278" s="35"/>
      <c r="W278" s="32"/>
    </row>
    <row r="279" customFormat="false" ht="15" hidden="false" customHeight="false" outlineLevel="0" collapsed="false">
      <c r="D279" s="35"/>
      <c r="E279" s="35"/>
      <c r="F279" s="35"/>
      <c r="H279" s="32"/>
      <c r="I279" s="32"/>
      <c r="J279" s="32"/>
      <c r="L279" s="35"/>
      <c r="N279" s="32"/>
      <c r="R279" s="35"/>
      <c r="W279" s="32"/>
    </row>
    <row r="280" customFormat="false" ht="15" hidden="false" customHeight="false" outlineLevel="0" collapsed="false">
      <c r="D280" s="35"/>
      <c r="E280" s="35"/>
      <c r="F280" s="35"/>
      <c r="H280" s="32"/>
      <c r="I280" s="32"/>
      <c r="J280" s="32"/>
      <c r="L280" s="35"/>
      <c r="N280" s="32"/>
      <c r="R280" s="35"/>
      <c r="W280" s="32"/>
    </row>
    <row r="281" customFormat="false" ht="15" hidden="false" customHeight="false" outlineLevel="0" collapsed="false">
      <c r="D281" s="35"/>
      <c r="E281" s="35"/>
      <c r="F281" s="35"/>
      <c r="H281" s="32"/>
      <c r="I281" s="32"/>
      <c r="J281" s="32"/>
      <c r="L281" s="35"/>
      <c r="N281" s="32"/>
      <c r="R281" s="35"/>
      <c r="W281" s="32"/>
    </row>
    <row r="282" customFormat="false" ht="15" hidden="false" customHeight="false" outlineLevel="0" collapsed="false">
      <c r="D282" s="35"/>
      <c r="E282" s="35"/>
      <c r="F282" s="35"/>
      <c r="H282" s="32"/>
      <c r="I282" s="32"/>
      <c r="J282" s="32"/>
      <c r="L282" s="35"/>
      <c r="N282" s="32"/>
      <c r="R282" s="35"/>
      <c r="W282" s="32"/>
    </row>
    <row r="283" customFormat="false" ht="15" hidden="false" customHeight="false" outlineLevel="0" collapsed="false">
      <c r="D283" s="35"/>
      <c r="E283" s="35"/>
      <c r="F283" s="35"/>
      <c r="H283" s="32"/>
      <c r="I283" s="32"/>
      <c r="J283" s="32"/>
      <c r="L283" s="35"/>
      <c r="N283" s="32"/>
      <c r="R283" s="35"/>
      <c r="W283" s="32"/>
    </row>
    <row r="284" customFormat="false" ht="15" hidden="false" customHeight="false" outlineLevel="0" collapsed="false">
      <c r="D284" s="35"/>
      <c r="E284" s="35"/>
      <c r="F284" s="35"/>
      <c r="H284" s="32"/>
      <c r="I284" s="32"/>
      <c r="J284" s="32"/>
      <c r="L284" s="35"/>
      <c r="N284" s="32"/>
      <c r="R284" s="35"/>
      <c r="W284" s="32"/>
    </row>
    <row r="285" customFormat="false" ht="15" hidden="false" customHeight="false" outlineLevel="0" collapsed="false">
      <c r="D285" s="35"/>
      <c r="E285" s="35"/>
      <c r="F285" s="35"/>
      <c r="H285" s="32"/>
      <c r="I285" s="32"/>
      <c r="J285" s="32"/>
      <c r="L285" s="35"/>
      <c r="N285" s="32"/>
      <c r="R285" s="35"/>
      <c r="W285" s="32"/>
    </row>
    <row r="286" customFormat="false" ht="15" hidden="false" customHeight="false" outlineLevel="0" collapsed="false">
      <c r="D286" s="35"/>
      <c r="E286" s="35"/>
      <c r="F286" s="35"/>
      <c r="H286" s="32"/>
      <c r="I286" s="32"/>
      <c r="J286" s="32"/>
      <c r="L286" s="35"/>
      <c r="N286" s="32"/>
      <c r="R286" s="35"/>
      <c r="W286" s="32"/>
    </row>
    <row r="287" customFormat="false" ht="15" hidden="false" customHeight="false" outlineLevel="0" collapsed="false">
      <c r="D287" s="35"/>
      <c r="E287" s="35"/>
      <c r="F287" s="35"/>
      <c r="H287" s="32"/>
      <c r="I287" s="32"/>
      <c r="J287" s="32"/>
      <c r="L287" s="35"/>
      <c r="N287" s="32"/>
      <c r="R287" s="35"/>
      <c r="W287" s="32"/>
    </row>
    <row r="288" customFormat="false" ht="15" hidden="false" customHeight="false" outlineLevel="0" collapsed="false">
      <c r="D288" s="35"/>
      <c r="E288" s="35"/>
      <c r="F288" s="35"/>
      <c r="H288" s="32"/>
      <c r="I288" s="32"/>
      <c r="J288" s="32"/>
      <c r="L288" s="35"/>
      <c r="N288" s="32"/>
      <c r="R288" s="35"/>
      <c r="W288" s="32"/>
    </row>
    <row r="289" customFormat="false" ht="15" hidden="false" customHeight="false" outlineLevel="0" collapsed="false">
      <c r="D289" s="35"/>
      <c r="E289" s="35"/>
      <c r="F289" s="35"/>
      <c r="H289" s="32"/>
      <c r="I289" s="32"/>
      <c r="J289" s="32"/>
      <c r="L289" s="35"/>
      <c r="N289" s="32"/>
      <c r="R289" s="35"/>
      <c r="W289" s="32"/>
    </row>
    <row r="290" customFormat="false" ht="15" hidden="false" customHeight="false" outlineLevel="0" collapsed="false">
      <c r="D290" s="35"/>
      <c r="E290" s="35"/>
      <c r="F290" s="35"/>
      <c r="H290" s="32"/>
      <c r="I290" s="32"/>
      <c r="J290" s="32"/>
      <c r="L290" s="35"/>
      <c r="N290" s="32"/>
      <c r="R290" s="35"/>
      <c r="W290" s="32"/>
    </row>
    <row r="291" customFormat="false" ht="15" hidden="false" customHeight="false" outlineLevel="0" collapsed="false">
      <c r="D291" s="35"/>
      <c r="E291" s="35"/>
      <c r="F291" s="35"/>
      <c r="H291" s="32"/>
      <c r="I291" s="32"/>
      <c r="J291" s="32"/>
      <c r="L291" s="35"/>
      <c r="N291" s="32"/>
      <c r="R291" s="35"/>
      <c r="W291" s="32"/>
    </row>
    <row r="292" customFormat="false" ht="15" hidden="false" customHeight="false" outlineLevel="0" collapsed="false">
      <c r="D292" s="35"/>
      <c r="E292" s="35"/>
      <c r="F292" s="35"/>
      <c r="H292" s="32"/>
      <c r="I292" s="32"/>
      <c r="J292" s="32"/>
      <c r="L292" s="35"/>
      <c r="N292" s="32"/>
      <c r="R292" s="35"/>
      <c r="W292" s="32"/>
    </row>
    <row r="293" customFormat="false" ht="15" hidden="false" customHeight="false" outlineLevel="0" collapsed="false">
      <c r="D293" s="35"/>
      <c r="E293" s="35"/>
      <c r="F293" s="35"/>
      <c r="H293" s="32"/>
      <c r="I293" s="32"/>
      <c r="J293" s="32"/>
      <c r="L293" s="35"/>
      <c r="N293" s="32"/>
      <c r="R293" s="35"/>
      <c r="W293" s="32"/>
    </row>
    <row r="294" customFormat="false" ht="15" hidden="false" customHeight="false" outlineLevel="0" collapsed="false">
      <c r="D294" s="35"/>
      <c r="E294" s="35"/>
      <c r="F294" s="35"/>
      <c r="H294" s="32"/>
      <c r="I294" s="32"/>
      <c r="J294" s="32"/>
      <c r="L294" s="35"/>
      <c r="N294" s="32"/>
      <c r="R294" s="35"/>
      <c r="W294" s="32"/>
    </row>
    <row r="295" customFormat="false" ht="15" hidden="false" customHeight="false" outlineLevel="0" collapsed="false">
      <c r="D295" s="35"/>
      <c r="E295" s="35"/>
      <c r="F295" s="35"/>
      <c r="H295" s="32"/>
      <c r="I295" s="32"/>
      <c r="J295" s="32"/>
      <c r="L295" s="35"/>
      <c r="N295" s="32"/>
      <c r="R295" s="35"/>
      <c r="W295" s="32"/>
    </row>
    <row r="296" customFormat="false" ht="15" hidden="false" customHeight="false" outlineLevel="0" collapsed="false">
      <c r="D296" s="35"/>
      <c r="E296" s="35"/>
      <c r="F296" s="35"/>
      <c r="H296" s="32"/>
      <c r="I296" s="32"/>
      <c r="J296" s="32"/>
      <c r="L296" s="35"/>
      <c r="N296" s="32"/>
      <c r="R296" s="35"/>
      <c r="W296" s="32"/>
    </row>
    <row r="297" customFormat="false" ht="15" hidden="false" customHeight="false" outlineLevel="0" collapsed="false">
      <c r="D297" s="35"/>
      <c r="E297" s="35"/>
      <c r="F297" s="35"/>
      <c r="H297" s="32"/>
      <c r="I297" s="32"/>
      <c r="J297" s="32"/>
      <c r="L297" s="35"/>
      <c r="N297" s="32"/>
      <c r="R297" s="35"/>
      <c r="W297" s="32"/>
    </row>
    <row r="298" customFormat="false" ht="15" hidden="false" customHeight="false" outlineLevel="0" collapsed="false">
      <c r="D298" s="35"/>
      <c r="E298" s="35"/>
      <c r="F298" s="35"/>
      <c r="H298" s="32"/>
      <c r="I298" s="32"/>
      <c r="J298" s="32"/>
      <c r="L298" s="35"/>
      <c r="N298" s="32"/>
      <c r="R298" s="35"/>
      <c r="W298" s="32"/>
    </row>
    <row r="299" customFormat="false" ht="15" hidden="false" customHeight="false" outlineLevel="0" collapsed="false">
      <c r="D299" s="35"/>
      <c r="E299" s="35"/>
      <c r="F299" s="35"/>
      <c r="H299" s="32"/>
      <c r="I299" s="32"/>
      <c r="J299" s="32"/>
      <c r="L299" s="35"/>
      <c r="N299" s="32"/>
      <c r="R299" s="35"/>
      <c r="W299" s="32"/>
    </row>
    <row r="300" customFormat="false" ht="15" hidden="false" customHeight="false" outlineLevel="0" collapsed="false">
      <c r="D300" s="35"/>
      <c r="E300" s="35"/>
      <c r="F300" s="35"/>
      <c r="H300" s="32"/>
      <c r="I300" s="32"/>
      <c r="J300" s="32"/>
      <c r="L300" s="35"/>
      <c r="N300" s="32"/>
      <c r="R300" s="35"/>
      <c r="W300" s="32"/>
    </row>
    <row r="301" customFormat="false" ht="15" hidden="false" customHeight="false" outlineLevel="0" collapsed="false">
      <c r="D301" s="35"/>
      <c r="E301" s="35"/>
      <c r="F301" s="35"/>
      <c r="H301" s="32"/>
      <c r="I301" s="32"/>
      <c r="J301" s="32"/>
      <c r="L301" s="35"/>
      <c r="N301" s="32"/>
      <c r="R301" s="35"/>
      <c r="W301" s="32"/>
    </row>
    <row r="302" customFormat="false" ht="15" hidden="false" customHeight="false" outlineLevel="0" collapsed="false">
      <c r="D302" s="35"/>
      <c r="E302" s="35"/>
      <c r="F302" s="35"/>
      <c r="H302" s="32"/>
      <c r="I302" s="32"/>
      <c r="J302" s="32"/>
      <c r="L302" s="35"/>
      <c r="N302" s="32"/>
      <c r="R302" s="35"/>
      <c r="W302" s="32"/>
    </row>
    <row r="303" customFormat="false" ht="15" hidden="false" customHeight="false" outlineLevel="0" collapsed="false">
      <c r="D303" s="35"/>
      <c r="E303" s="35"/>
      <c r="F303" s="35"/>
      <c r="H303" s="32"/>
      <c r="I303" s="32"/>
      <c r="J303" s="32"/>
      <c r="L303" s="35"/>
      <c r="N303" s="32"/>
      <c r="R303" s="35"/>
      <c r="W303" s="32"/>
    </row>
    <row r="304" customFormat="false" ht="15" hidden="false" customHeight="false" outlineLevel="0" collapsed="false">
      <c r="D304" s="35"/>
      <c r="E304" s="35"/>
      <c r="F304" s="35"/>
      <c r="H304" s="32"/>
      <c r="I304" s="32"/>
      <c r="J304" s="32"/>
      <c r="L304" s="35"/>
      <c r="N304" s="32"/>
      <c r="R304" s="35"/>
      <c r="W304" s="32"/>
    </row>
    <row r="305" customFormat="false" ht="15" hidden="false" customHeight="false" outlineLevel="0" collapsed="false">
      <c r="D305" s="35"/>
      <c r="E305" s="35"/>
      <c r="F305" s="35"/>
      <c r="H305" s="32"/>
      <c r="I305" s="32"/>
      <c r="J305" s="32"/>
      <c r="L305" s="35"/>
      <c r="N305" s="32"/>
      <c r="R305" s="35"/>
      <c r="W305" s="32"/>
    </row>
    <row r="306" customFormat="false" ht="15" hidden="false" customHeight="false" outlineLevel="0" collapsed="false">
      <c r="D306" s="35"/>
      <c r="E306" s="35"/>
      <c r="F306" s="35"/>
      <c r="H306" s="32"/>
      <c r="I306" s="32"/>
      <c r="J306" s="32"/>
      <c r="L306" s="35"/>
      <c r="N306" s="32"/>
      <c r="R306" s="35"/>
      <c r="W306" s="32"/>
    </row>
    <row r="307" customFormat="false" ht="15" hidden="false" customHeight="false" outlineLevel="0" collapsed="false">
      <c r="D307" s="35"/>
      <c r="E307" s="35"/>
      <c r="F307" s="35"/>
      <c r="H307" s="32"/>
      <c r="I307" s="32"/>
      <c r="J307" s="32"/>
      <c r="L307" s="35"/>
      <c r="N307" s="32"/>
      <c r="R307" s="35"/>
      <c r="W307" s="32"/>
    </row>
    <row r="308" customFormat="false" ht="15" hidden="false" customHeight="false" outlineLevel="0" collapsed="false">
      <c r="D308" s="35"/>
      <c r="E308" s="35"/>
      <c r="F308" s="35"/>
      <c r="H308" s="32"/>
      <c r="I308" s="32"/>
      <c r="J308" s="32"/>
      <c r="L308" s="35"/>
      <c r="N308" s="32"/>
      <c r="R308" s="35"/>
      <c r="W308" s="32"/>
    </row>
    <row r="309" customFormat="false" ht="15" hidden="false" customHeight="false" outlineLevel="0" collapsed="false">
      <c r="D309" s="35"/>
      <c r="E309" s="35"/>
      <c r="F309" s="35"/>
      <c r="H309" s="32"/>
      <c r="I309" s="32"/>
      <c r="J309" s="32"/>
      <c r="L309" s="35"/>
      <c r="N309" s="32"/>
      <c r="R309" s="35"/>
      <c r="W309" s="32"/>
    </row>
    <row r="310" customFormat="false" ht="15" hidden="false" customHeight="false" outlineLevel="0" collapsed="false">
      <c r="D310" s="35"/>
      <c r="E310" s="35"/>
      <c r="F310" s="35"/>
      <c r="H310" s="32"/>
      <c r="I310" s="32"/>
      <c r="J310" s="32"/>
      <c r="L310" s="35"/>
      <c r="N310" s="32"/>
      <c r="R310" s="35"/>
      <c r="W310" s="32"/>
    </row>
    <row r="311" customFormat="false" ht="15" hidden="false" customHeight="false" outlineLevel="0" collapsed="false">
      <c r="D311" s="35"/>
      <c r="E311" s="35"/>
      <c r="F311" s="35"/>
      <c r="H311" s="32"/>
      <c r="I311" s="32"/>
      <c r="J311" s="32"/>
      <c r="L311" s="35"/>
      <c r="N311" s="32"/>
      <c r="R311" s="35"/>
      <c r="W311" s="32"/>
    </row>
    <row r="312" customFormat="false" ht="15" hidden="false" customHeight="false" outlineLevel="0" collapsed="false">
      <c r="D312" s="35"/>
      <c r="E312" s="35"/>
      <c r="F312" s="35"/>
      <c r="H312" s="32"/>
      <c r="I312" s="32"/>
      <c r="J312" s="32"/>
      <c r="L312" s="35"/>
      <c r="N312" s="32"/>
      <c r="R312" s="35"/>
      <c r="W312" s="32"/>
    </row>
    <row r="313" customFormat="false" ht="15" hidden="false" customHeight="false" outlineLevel="0" collapsed="false">
      <c r="D313" s="35"/>
      <c r="E313" s="35"/>
      <c r="F313" s="35"/>
      <c r="H313" s="32"/>
      <c r="I313" s="32"/>
      <c r="J313" s="32"/>
      <c r="L313" s="35"/>
      <c r="N313" s="32"/>
      <c r="R313" s="35"/>
      <c r="W313" s="32"/>
    </row>
    <row r="314" customFormat="false" ht="15" hidden="false" customHeight="false" outlineLevel="0" collapsed="false">
      <c r="D314" s="35"/>
      <c r="E314" s="35"/>
      <c r="F314" s="35"/>
      <c r="H314" s="32"/>
      <c r="I314" s="32"/>
      <c r="J314" s="32"/>
      <c r="L314" s="35"/>
      <c r="N314" s="32"/>
      <c r="R314" s="35"/>
      <c r="W314" s="32"/>
    </row>
    <row r="315" customFormat="false" ht="15" hidden="false" customHeight="false" outlineLevel="0" collapsed="false">
      <c r="D315" s="35"/>
      <c r="E315" s="35"/>
      <c r="F315" s="35"/>
      <c r="H315" s="32"/>
      <c r="I315" s="32"/>
      <c r="J315" s="32"/>
      <c r="L315" s="35"/>
      <c r="N315" s="32"/>
      <c r="R315" s="35"/>
      <c r="W315" s="32"/>
    </row>
    <row r="316" customFormat="false" ht="15" hidden="false" customHeight="false" outlineLevel="0" collapsed="false">
      <c r="D316" s="35"/>
      <c r="E316" s="35"/>
      <c r="F316" s="35"/>
      <c r="H316" s="32"/>
      <c r="I316" s="32"/>
      <c r="J316" s="32"/>
      <c r="L316" s="35"/>
      <c r="N316" s="32"/>
      <c r="R316" s="35"/>
      <c r="W316" s="32"/>
    </row>
    <row r="317" customFormat="false" ht="15" hidden="false" customHeight="false" outlineLevel="0" collapsed="false">
      <c r="D317" s="35"/>
      <c r="E317" s="35"/>
      <c r="F317" s="35"/>
      <c r="H317" s="32"/>
      <c r="I317" s="32"/>
      <c r="J317" s="32"/>
      <c r="L317" s="35"/>
      <c r="N317" s="32"/>
      <c r="R317" s="35"/>
      <c r="W317" s="32"/>
    </row>
    <row r="318" customFormat="false" ht="15" hidden="false" customHeight="false" outlineLevel="0" collapsed="false">
      <c r="D318" s="35"/>
      <c r="E318" s="35"/>
      <c r="F318" s="35"/>
      <c r="H318" s="32"/>
      <c r="I318" s="32"/>
      <c r="J318" s="32"/>
      <c r="L318" s="35"/>
      <c r="N318" s="32"/>
      <c r="R318" s="35"/>
      <c r="W318" s="32"/>
    </row>
    <row r="319" customFormat="false" ht="15" hidden="false" customHeight="false" outlineLevel="0" collapsed="false">
      <c r="D319" s="35"/>
      <c r="E319" s="35"/>
      <c r="F319" s="35"/>
      <c r="H319" s="32"/>
      <c r="I319" s="32"/>
      <c r="J319" s="32"/>
      <c r="L319" s="35"/>
      <c r="N319" s="32"/>
      <c r="R319" s="35"/>
      <c r="W319" s="32"/>
    </row>
    <row r="320" customFormat="false" ht="15" hidden="false" customHeight="false" outlineLevel="0" collapsed="false">
      <c r="D320" s="35"/>
      <c r="E320" s="35"/>
      <c r="F320" s="35"/>
      <c r="H320" s="32"/>
      <c r="I320" s="32"/>
      <c r="J320" s="32"/>
      <c r="L320" s="35"/>
      <c r="N320" s="32"/>
      <c r="R320" s="35"/>
      <c r="W320" s="32"/>
    </row>
    <row r="321" customFormat="false" ht="15" hidden="false" customHeight="false" outlineLevel="0" collapsed="false">
      <c r="D321" s="35"/>
      <c r="E321" s="35"/>
      <c r="F321" s="35"/>
      <c r="H321" s="32"/>
      <c r="I321" s="32"/>
      <c r="J321" s="32"/>
      <c r="L321" s="35"/>
      <c r="N321" s="32"/>
      <c r="R321" s="35"/>
      <c r="W321" s="32"/>
    </row>
    <row r="322" customFormat="false" ht="15" hidden="false" customHeight="false" outlineLevel="0" collapsed="false">
      <c r="D322" s="35"/>
      <c r="E322" s="35"/>
      <c r="F322" s="35"/>
      <c r="H322" s="32"/>
      <c r="I322" s="32"/>
      <c r="J322" s="32"/>
      <c r="L322" s="35"/>
      <c r="N322" s="32"/>
      <c r="R322" s="35"/>
      <c r="W322" s="32"/>
    </row>
    <row r="323" customFormat="false" ht="15" hidden="false" customHeight="false" outlineLevel="0" collapsed="false">
      <c r="D323" s="35"/>
      <c r="E323" s="35"/>
      <c r="F323" s="35"/>
      <c r="H323" s="32"/>
      <c r="I323" s="32"/>
      <c r="J323" s="32"/>
      <c r="L323" s="35"/>
      <c r="N323" s="32"/>
      <c r="R323" s="35"/>
      <c r="W323" s="32"/>
    </row>
    <row r="324" customFormat="false" ht="15" hidden="false" customHeight="false" outlineLevel="0" collapsed="false">
      <c r="D324" s="35"/>
      <c r="E324" s="35"/>
      <c r="F324" s="35"/>
      <c r="H324" s="32"/>
      <c r="I324" s="32"/>
      <c r="J324" s="32"/>
      <c r="L324" s="35"/>
      <c r="N324" s="32"/>
      <c r="R324" s="35"/>
      <c r="W324" s="32"/>
    </row>
    <row r="325" customFormat="false" ht="15" hidden="false" customHeight="false" outlineLevel="0" collapsed="false">
      <c r="D325" s="35"/>
      <c r="E325" s="35"/>
      <c r="F325" s="35"/>
      <c r="H325" s="32"/>
      <c r="I325" s="32"/>
      <c r="J325" s="32"/>
      <c r="L325" s="35"/>
      <c r="N325" s="32"/>
      <c r="R325" s="35"/>
      <c r="W325" s="32"/>
    </row>
    <row r="326" customFormat="false" ht="15" hidden="false" customHeight="false" outlineLevel="0" collapsed="false">
      <c r="D326" s="35"/>
      <c r="E326" s="35"/>
      <c r="F326" s="35"/>
      <c r="H326" s="32"/>
      <c r="I326" s="32"/>
      <c r="J326" s="32"/>
      <c r="L326" s="35"/>
      <c r="N326" s="32"/>
      <c r="R326" s="35"/>
      <c r="W326" s="32"/>
    </row>
    <row r="327" customFormat="false" ht="15" hidden="false" customHeight="false" outlineLevel="0" collapsed="false">
      <c r="D327" s="35"/>
      <c r="E327" s="35"/>
      <c r="F327" s="35"/>
      <c r="H327" s="32"/>
      <c r="I327" s="32"/>
      <c r="J327" s="32"/>
      <c r="L327" s="35"/>
      <c r="N327" s="32"/>
      <c r="R327" s="35"/>
      <c r="W327" s="32"/>
    </row>
    <row r="328" customFormat="false" ht="15" hidden="false" customHeight="false" outlineLevel="0" collapsed="false">
      <c r="D328" s="35"/>
      <c r="E328" s="35"/>
      <c r="F328" s="35"/>
      <c r="H328" s="32"/>
      <c r="I328" s="32"/>
      <c r="J328" s="32"/>
      <c r="L328" s="35"/>
      <c r="N328" s="32"/>
      <c r="R328" s="35"/>
      <c r="W328" s="32"/>
    </row>
    <row r="329" customFormat="false" ht="15" hidden="false" customHeight="false" outlineLevel="0" collapsed="false">
      <c r="D329" s="35"/>
      <c r="E329" s="35"/>
      <c r="F329" s="35"/>
      <c r="H329" s="32"/>
      <c r="I329" s="32"/>
      <c r="J329" s="32"/>
      <c r="L329" s="35"/>
      <c r="N329" s="32"/>
      <c r="R329" s="35"/>
      <c r="W329" s="32"/>
    </row>
    <row r="330" customFormat="false" ht="15" hidden="false" customHeight="false" outlineLevel="0" collapsed="false">
      <c r="D330" s="35"/>
      <c r="E330" s="35"/>
      <c r="F330" s="35"/>
      <c r="H330" s="32"/>
      <c r="I330" s="32"/>
      <c r="J330" s="32"/>
      <c r="L330" s="35"/>
      <c r="N330" s="32"/>
      <c r="R330" s="35"/>
      <c r="W330" s="32"/>
    </row>
    <row r="331" customFormat="false" ht="15" hidden="false" customHeight="false" outlineLevel="0" collapsed="false">
      <c r="D331" s="35"/>
      <c r="E331" s="35"/>
      <c r="F331" s="35"/>
      <c r="H331" s="32"/>
      <c r="I331" s="32"/>
      <c r="J331" s="32"/>
      <c r="L331" s="35"/>
      <c r="N331" s="32"/>
      <c r="R331" s="35"/>
      <c r="W331" s="32"/>
    </row>
    <row r="332" customFormat="false" ht="15" hidden="false" customHeight="false" outlineLevel="0" collapsed="false">
      <c r="D332" s="35"/>
      <c r="E332" s="35"/>
      <c r="F332" s="35"/>
      <c r="H332" s="32"/>
      <c r="I332" s="32"/>
      <c r="J332" s="32"/>
      <c r="L332" s="35"/>
      <c r="N332" s="32"/>
      <c r="R332" s="35"/>
      <c r="W332" s="32"/>
    </row>
    <row r="333" customFormat="false" ht="15" hidden="false" customHeight="false" outlineLevel="0" collapsed="false">
      <c r="D333" s="35"/>
      <c r="E333" s="35"/>
      <c r="F333" s="35"/>
      <c r="H333" s="32"/>
      <c r="I333" s="32"/>
      <c r="J333" s="32"/>
      <c r="L333" s="35"/>
      <c r="N333" s="32"/>
      <c r="R333" s="35"/>
      <c r="W333" s="32"/>
    </row>
    <row r="334" customFormat="false" ht="15" hidden="false" customHeight="false" outlineLevel="0" collapsed="false">
      <c r="D334" s="35"/>
      <c r="E334" s="35"/>
      <c r="F334" s="35"/>
      <c r="H334" s="32"/>
      <c r="I334" s="32"/>
      <c r="J334" s="32"/>
      <c r="L334" s="35"/>
      <c r="N334" s="32"/>
      <c r="R334" s="35"/>
      <c r="W334" s="32"/>
    </row>
    <row r="335" customFormat="false" ht="15" hidden="false" customHeight="false" outlineLevel="0" collapsed="false">
      <c r="D335" s="35"/>
      <c r="E335" s="35"/>
      <c r="F335" s="35"/>
      <c r="H335" s="32"/>
      <c r="I335" s="32"/>
      <c r="J335" s="32"/>
      <c r="L335" s="35"/>
      <c r="N335" s="32"/>
      <c r="R335" s="35"/>
      <c r="W335" s="32"/>
    </row>
    <row r="336" customFormat="false" ht="15" hidden="false" customHeight="false" outlineLevel="0" collapsed="false">
      <c r="D336" s="35"/>
      <c r="E336" s="35"/>
      <c r="F336" s="35"/>
      <c r="H336" s="32"/>
      <c r="I336" s="32"/>
      <c r="J336" s="32"/>
      <c r="L336" s="35"/>
      <c r="N336" s="32"/>
      <c r="R336" s="35"/>
      <c r="W336" s="32"/>
    </row>
    <row r="337" customFormat="false" ht="15" hidden="false" customHeight="false" outlineLevel="0" collapsed="false">
      <c r="D337" s="35"/>
      <c r="E337" s="35"/>
      <c r="F337" s="35"/>
      <c r="H337" s="32"/>
      <c r="I337" s="32"/>
      <c r="J337" s="32"/>
      <c r="L337" s="35"/>
      <c r="N337" s="32"/>
      <c r="R337" s="35"/>
      <c r="W337" s="32"/>
    </row>
    <row r="338" customFormat="false" ht="15" hidden="false" customHeight="false" outlineLevel="0" collapsed="false">
      <c r="D338" s="35"/>
      <c r="E338" s="35"/>
      <c r="F338" s="35"/>
      <c r="H338" s="32"/>
      <c r="I338" s="32"/>
      <c r="J338" s="32"/>
      <c r="L338" s="35"/>
      <c r="N338" s="32"/>
      <c r="R338" s="35"/>
      <c r="W338" s="32"/>
    </row>
    <row r="339" customFormat="false" ht="15" hidden="false" customHeight="false" outlineLevel="0" collapsed="false">
      <c r="D339" s="35"/>
      <c r="E339" s="35"/>
      <c r="F339" s="35"/>
      <c r="H339" s="32"/>
      <c r="I339" s="32"/>
      <c r="J339" s="32"/>
      <c r="L339" s="35"/>
      <c r="N339" s="32"/>
      <c r="R339" s="35"/>
      <c r="W339" s="32"/>
    </row>
    <row r="340" customFormat="false" ht="15" hidden="false" customHeight="false" outlineLevel="0" collapsed="false">
      <c r="D340" s="35"/>
      <c r="E340" s="35"/>
      <c r="F340" s="35"/>
      <c r="H340" s="32"/>
      <c r="I340" s="32"/>
      <c r="J340" s="32"/>
      <c r="L340" s="35"/>
      <c r="N340" s="32"/>
      <c r="R340" s="35"/>
      <c r="W340" s="32"/>
    </row>
    <row r="341" customFormat="false" ht="15" hidden="false" customHeight="false" outlineLevel="0" collapsed="false">
      <c r="D341" s="35"/>
      <c r="E341" s="35"/>
      <c r="F341" s="35"/>
      <c r="H341" s="32"/>
      <c r="I341" s="32"/>
      <c r="J341" s="32"/>
      <c r="L341" s="35"/>
      <c r="N341" s="32"/>
      <c r="R341" s="35"/>
      <c r="W341" s="32"/>
    </row>
    <row r="342" customFormat="false" ht="15" hidden="false" customHeight="false" outlineLevel="0" collapsed="false">
      <c r="D342" s="35"/>
      <c r="E342" s="35"/>
      <c r="F342" s="35"/>
      <c r="H342" s="32"/>
      <c r="I342" s="32"/>
      <c r="J342" s="32"/>
      <c r="L342" s="35"/>
      <c r="N342" s="32"/>
      <c r="R342" s="35"/>
      <c r="W342" s="32"/>
    </row>
    <row r="343" customFormat="false" ht="15" hidden="false" customHeight="false" outlineLevel="0" collapsed="false">
      <c r="D343" s="35"/>
      <c r="E343" s="35"/>
      <c r="F343" s="35"/>
      <c r="H343" s="32"/>
      <c r="I343" s="32"/>
      <c r="J343" s="32"/>
      <c r="L343" s="35"/>
      <c r="N343" s="32"/>
      <c r="R343" s="35"/>
      <c r="W343" s="32"/>
    </row>
    <row r="344" customFormat="false" ht="15" hidden="false" customHeight="false" outlineLevel="0" collapsed="false">
      <c r="D344" s="35"/>
      <c r="E344" s="35"/>
      <c r="F344" s="35"/>
      <c r="H344" s="32"/>
      <c r="I344" s="32"/>
      <c r="J344" s="32"/>
      <c r="L344" s="35"/>
      <c r="N344" s="32"/>
      <c r="R344" s="35"/>
      <c r="W344" s="32"/>
    </row>
    <row r="345" customFormat="false" ht="15" hidden="false" customHeight="false" outlineLevel="0" collapsed="false">
      <c r="D345" s="35"/>
      <c r="E345" s="35"/>
      <c r="F345" s="35"/>
      <c r="H345" s="32"/>
      <c r="I345" s="32"/>
      <c r="J345" s="32"/>
      <c r="L345" s="35"/>
      <c r="N345" s="32"/>
      <c r="R345" s="35"/>
      <c r="W345" s="32"/>
    </row>
    <row r="346" customFormat="false" ht="15" hidden="false" customHeight="false" outlineLevel="0" collapsed="false">
      <c r="D346" s="35"/>
      <c r="E346" s="35"/>
      <c r="F346" s="35"/>
      <c r="H346" s="32"/>
      <c r="I346" s="32"/>
      <c r="J346" s="32"/>
      <c r="L346" s="35"/>
      <c r="N346" s="32"/>
      <c r="R346" s="35"/>
      <c r="W346" s="32"/>
    </row>
    <row r="347" customFormat="false" ht="15" hidden="false" customHeight="false" outlineLevel="0" collapsed="false">
      <c r="D347" s="35"/>
      <c r="E347" s="35"/>
      <c r="F347" s="35"/>
      <c r="H347" s="32"/>
      <c r="I347" s="32"/>
      <c r="J347" s="32"/>
      <c r="L347" s="35"/>
      <c r="N347" s="32"/>
      <c r="R347" s="35"/>
      <c r="W347" s="32"/>
    </row>
    <row r="348" customFormat="false" ht="15" hidden="false" customHeight="false" outlineLevel="0" collapsed="false">
      <c r="D348" s="35"/>
      <c r="E348" s="35"/>
      <c r="F348" s="35"/>
      <c r="H348" s="32"/>
      <c r="I348" s="32"/>
      <c r="J348" s="32"/>
      <c r="L348" s="35"/>
      <c r="N348" s="32"/>
      <c r="R348" s="35"/>
      <c r="W348" s="32"/>
    </row>
    <row r="349" customFormat="false" ht="15" hidden="false" customHeight="false" outlineLevel="0" collapsed="false">
      <c r="D349" s="35"/>
      <c r="E349" s="35"/>
      <c r="F349" s="35"/>
      <c r="H349" s="32"/>
      <c r="I349" s="32"/>
      <c r="J349" s="32"/>
      <c r="L349" s="35"/>
      <c r="N349" s="32"/>
      <c r="R349" s="35"/>
      <c r="W349" s="32"/>
    </row>
    <row r="350" customFormat="false" ht="15" hidden="false" customHeight="false" outlineLevel="0" collapsed="false">
      <c r="D350" s="35"/>
      <c r="E350" s="35"/>
      <c r="F350" s="35"/>
      <c r="H350" s="32"/>
      <c r="I350" s="32"/>
      <c r="J350" s="32"/>
      <c r="L350" s="35"/>
      <c r="N350" s="32"/>
      <c r="R350" s="35"/>
      <c r="W350" s="32"/>
    </row>
    <row r="351" customFormat="false" ht="15" hidden="false" customHeight="false" outlineLevel="0" collapsed="false">
      <c r="D351" s="35"/>
      <c r="E351" s="35"/>
      <c r="F351" s="35"/>
      <c r="H351" s="32"/>
      <c r="I351" s="32"/>
      <c r="J351" s="32"/>
      <c r="L351" s="35"/>
      <c r="N351" s="32"/>
      <c r="R351" s="35"/>
      <c r="W351" s="32"/>
    </row>
    <row r="352" customFormat="false" ht="15" hidden="false" customHeight="false" outlineLevel="0" collapsed="false">
      <c r="D352" s="35"/>
      <c r="E352" s="35"/>
      <c r="F352" s="35"/>
      <c r="H352" s="32"/>
      <c r="I352" s="32"/>
      <c r="J352" s="32"/>
      <c r="L352" s="35"/>
      <c r="N352" s="32"/>
      <c r="R352" s="35"/>
      <c r="W352" s="32"/>
    </row>
    <row r="353" customFormat="false" ht="15" hidden="false" customHeight="false" outlineLevel="0" collapsed="false">
      <c r="D353" s="35"/>
      <c r="E353" s="35"/>
      <c r="F353" s="35"/>
      <c r="H353" s="32"/>
      <c r="I353" s="32"/>
      <c r="J353" s="32"/>
      <c r="L353" s="35"/>
      <c r="N353" s="32"/>
      <c r="R353" s="35"/>
      <c r="W353" s="32"/>
    </row>
    <row r="354" customFormat="false" ht="15" hidden="false" customHeight="false" outlineLevel="0" collapsed="false">
      <c r="D354" s="35"/>
      <c r="E354" s="35"/>
      <c r="F354" s="35"/>
      <c r="H354" s="32"/>
      <c r="I354" s="32"/>
      <c r="J354" s="32"/>
      <c r="L354" s="35"/>
      <c r="N354" s="32"/>
      <c r="R354" s="35"/>
      <c r="W354" s="32"/>
    </row>
    <row r="355" customFormat="false" ht="15" hidden="false" customHeight="false" outlineLevel="0" collapsed="false">
      <c r="D355" s="35"/>
      <c r="E355" s="35"/>
      <c r="F355" s="35"/>
      <c r="H355" s="32"/>
      <c r="I355" s="32"/>
      <c r="J355" s="32"/>
      <c r="L355" s="35"/>
      <c r="N355" s="32"/>
      <c r="R355" s="35"/>
      <c r="W355" s="32"/>
    </row>
    <row r="356" customFormat="false" ht="15" hidden="false" customHeight="false" outlineLevel="0" collapsed="false">
      <c r="D356" s="35"/>
      <c r="E356" s="35"/>
      <c r="F356" s="35"/>
      <c r="H356" s="32"/>
      <c r="I356" s="32"/>
      <c r="J356" s="32"/>
      <c r="L356" s="35"/>
      <c r="N356" s="32"/>
      <c r="R356" s="35"/>
      <c r="W356" s="32"/>
    </row>
    <row r="357" customFormat="false" ht="15" hidden="false" customHeight="false" outlineLevel="0" collapsed="false">
      <c r="D357" s="35"/>
      <c r="E357" s="35"/>
      <c r="F357" s="35"/>
      <c r="H357" s="32"/>
      <c r="I357" s="32"/>
      <c r="J357" s="32"/>
      <c r="L357" s="35"/>
      <c r="N357" s="32"/>
      <c r="R357" s="35"/>
      <c r="W357" s="32"/>
    </row>
    <row r="358" customFormat="false" ht="15" hidden="false" customHeight="false" outlineLevel="0" collapsed="false">
      <c r="D358" s="35"/>
      <c r="E358" s="35"/>
      <c r="F358" s="35"/>
      <c r="H358" s="32"/>
      <c r="I358" s="32"/>
      <c r="J358" s="32"/>
      <c r="L358" s="35"/>
      <c r="N358" s="32"/>
      <c r="R358" s="35"/>
      <c r="W358" s="32"/>
    </row>
    <row r="359" customFormat="false" ht="15" hidden="false" customHeight="false" outlineLevel="0" collapsed="false">
      <c r="D359" s="35"/>
      <c r="E359" s="35"/>
      <c r="F359" s="35"/>
      <c r="H359" s="32"/>
      <c r="I359" s="32"/>
      <c r="J359" s="32"/>
      <c r="L359" s="35"/>
      <c r="N359" s="32"/>
      <c r="R359" s="35"/>
      <c r="W359" s="32"/>
    </row>
    <row r="360" customFormat="false" ht="15" hidden="false" customHeight="false" outlineLevel="0" collapsed="false">
      <c r="D360" s="35"/>
      <c r="E360" s="35"/>
      <c r="F360" s="35"/>
      <c r="H360" s="32"/>
      <c r="I360" s="32"/>
      <c r="J360" s="32"/>
      <c r="L360" s="35"/>
      <c r="N360" s="32"/>
      <c r="R360" s="35"/>
      <c r="W360" s="32"/>
    </row>
    <row r="361" customFormat="false" ht="15" hidden="false" customHeight="false" outlineLevel="0" collapsed="false">
      <c r="D361" s="35"/>
      <c r="E361" s="35"/>
      <c r="F361" s="35"/>
      <c r="H361" s="32"/>
      <c r="I361" s="32"/>
      <c r="J361" s="32"/>
      <c r="L361" s="35"/>
      <c r="N361" s="32"/>
      <c r="R361" s="35"/>
      <c r="W361" s="32"/>
    </row>
    <row r="362" customFormat="false" ht="15" hidden="false" customHeight="false" outlineLevel="0" collapsed="false">
      <c r="D362" s="35"/>
      <c r="E362" s="35"/>
      <c r="F362" s="35"/>
      <c r="H362" s="32"/>
      <c r="I362" s="32"/>
      <c r="J362" s="32"/>
      <c r="L362" s="35"/>
      <c r="N362" s="32"/>
      <c r="R362" s="35"/>
      <c r="W362" s="32"/>
    </row>
    <row r="363" customFormat="false" ht="15" hidden="false" customHeight="false" outlineLevel="0" collapsed="false">
      <c r="D363" s="35"/>
      <c r="E363" s="35"/>
      <c r="F363" s="35"/>
      <c r="H363" s="32"/>
      <c r="I363" s="32"/>
      <c r="J363" s="32"/>
      <c r="L363" s="35"/>
      <c r="N363" s="32"/>
      <c r="R363" s="35"/>
      <c r="W363" s="32"/>
    </row>
    <row r="364" customFormat="false" ht="15" hidden="false" customHeight="false" outlineLevel="0" collapsed="false">
      <c r="D364" s="35"/>
      <c r="E364" s="35"/>
      <c r="F364" s="35"/>
      <c r="H364" s="32"/>
      <c r="I364" s="32"/>
      <c r="J364" s="32"/>
      <c r="L364" s="35"/>
      <c r="N364" s="32"/>
      <c r="R364" s="35"/>
      <c r="W364" s="32"/>
    </row>
    <row r="365" customFormat="false" ht="15" hidden="false" customHeight="false" outlineLevel="0" collapsed="false">
      <c r="D365" s="35"/>
      <c r="E365" s="35"/>
      <c r="F365" s="35"/>
      <c r="H365" s="32"/>
      <c r="I365" s="32"/>
      <c r="J365" s="32"/>
      <c r="L365" s="35"/>
      <c r="N365" s="32"/>
      <c r="R365" s="35"/>
      <c r="W365" s="32"/>
    </row>
    <row r="366" customFormat="false" ht="15" hidden="false" customHeight="false" outlineLevel="0" collapsed="false">
      <c r="D366" s="35"/>
      <c r="E366" s="35"/>
      <c r="F366" s="35"/>
      <c r="H366" s="32"/>
      <c r="I366" s="32"/>
      <c r="J366" s="32"/>
      <c r="L366" s="35"/>
      <c r="N366" s="32"/>
      <c r="R366" s="35"/>
      <c r="W366" s="32"/>
    </row>
    <row r="367" customFormat="false" ht="15" hidden="false" customHeight="false" outlineLevel="0" collapsed="false">
      <c r="D367" s="35"/>
      <c r="E367" s="35"/>
      <c r="F367" s="35"/>
      <c r="H367" s="32"/>
      <c r="I367" s="32"/>
      <c r="J367" s="32"/>
      <c r="L367" s="35"/>
      <c r="N367" s="32"/>
      <c r="R367" s="35"/>
      <c r="W367" s="32"/>
    </row>
    <row r="368" customFormat="false" ht="15" hidden="false" customHeight="false" outlineLevel="0" collapsed="false">
      <c r="D368" s="35"/>
      <c r="E368" s="35"/>
      <c r="F368" s="35"/>
      <c r="H368" s="32"/>
      <c r="I368" s="32"/>
      <c r="J368" s="32"/>
      <c r="L368" s="35"/>
      <c r="N368" s="32"/>
      <c r="R368" s="35"/>
      <c r="W368" s="32"/>
    </row>
    <row r="369" customFormat="false" ht="15" hidden="false" customHeight="false" outlineLevel="0" collapsed="false">
      <c r="D369" s="35"/>
      <c r="E369" s="35"/>
      <c r="F369" s="35"/>
      <c r="H369" s="32"/>
      <c r="I369" s="32"/>
      <c r="J369" s="32"/>
      <c r="L369" s="35"/>
      <c r="N369" s="32"/>
      <c r="R369" s="35"/>
      <c r="W369" s="32"/>
    </row>
    <row r="370" customFormat="false" ht="15" hidden="false" customHeight="false" outlineLevel="0" collapsed="false">
      <c r="D370" s="35"/>
      <c r="E370" s="35"/>
      <c r="F370" s="35"/>
      <c r="H370" s="32"/>
      <c r="I370" s="32"/>
      <c r="J370" s="32"/>
      <c r="L370" s="35"/>
      <c r="N370" s="32"/>
      <c r="R370" s="35"/>
      <c r="W370" s="32"/>
    </row>
    <row r="371" customFormat="false" ht="15" hidden="false" customHeight="false" outlineLevel="0" collapsed="false">
      <c r="D371" s="35"/>
      <c r="E371" s="35"/>
      <c r="F371" s="35"/>
      <c r="H371" s="32"/>
      <c r="I371" s="32"/>
      <c r="J371" s="32"/>
      <c r="L371" s="35"/>
      <c r="N371" s="32"/>
      <c r="R371" s="35"/>
      <c r="W371" s="32"/>
    </row>
    <row r="372" customFormat="false" ht="15" hidden="false" customHeight="false" outlineLevel="0" collapsed="false">
      <c r="D372" s="35"/>
      <c r="E372" s="35"/>
      <c r="F372" s="35"/>
      <c r="H372" s="32"/>
      <c r="I372" s="32"/>
      <c r="J372" s="32"/>
      <c r="L372" s="35"/>
      <c r="N372" s="32"/>
      <c r="R372" s="35"/>
      <c r="W372" s="32"/>
    </row>
    <row r="373" customFormat="false" ht="15" hidden="false" customHeight="false" outlineLevel="0" collapsed="false">
      <c r="D373" s="35"/>
      <c r="E373" s="35"/>
      <c r="F373" s="35"/>
      <c r="H373" s="32"/>
      <c r="I373" s="32"/>
      <c r="J373" s="32"/>
      <c r="L373" s="35"/>
      <c r="N373" s="32"/>
      <c r="R373" s="35"/>
      <c r="W373" s="32"/>
    </row>
    <row r="374" customFormat="false" ht="15" hidden="false" customHeight="false" outlineLevel="0" collapsed="false">
      <c r="D374" s="35"/>
      <c r="E374" s="35"/>
      <c r="F374" s="35"/>
      <c r="H374" s="32"/>
      <c r="I374" s="32"/>
      <c r="J374" s="32"/>
      <c r="L374" s="35"/>
      <c r="N374" s="32"/>
      <c r="R374" s="35"/>
      <c r="W374" s="32"/>
    </row>
    <row r="375" customFormat="false" ht="15" hidden="false" customHeight="false" outlineLevel="0" collapsed="false">
      <c r="D375" s="35"/>
      <c r="E375" s="35"/>
      <c r="F375" s="35"/>
      <c r="H375" s="32"/>
      <c r="I375" s="32"/>
      <c r="J375" s="32"/>
      <c r="L375" s="35"/>
      <c r="N375" s="32"/>
      <c r="R375" s="35"/>
      <c r="W375" s="32"/>
    </row>
    <row r="376" customFormat="false" ht="15" hidden="false" customHeight="false" outlineLevel="0" collapsed="false">
      <c r="D376" s="35"/>
      <c r="E376" s="35"/>
      <c r="F376" s="35"/>
      <c r="H376" s="32"/>
      <c r="I376" s="32"/>
      <c r="J376" s="32"/>
      <c r="L376" s="35"/>
      <c r="N376" s="32"/>
      <c r="R376" s="35"/>
      <c r="W376" s="32"/>
    </row>
    <row r="377" customFormat="false" ht="15" hidden="false" customHeight="false" outlineLevel="0" collapsed="false">
      <c r="D377" s="35"/>
      <c r="E377" s="35"/>
      <c r="F377" s="35"/>
      <c r="H377" s="32"/>
      <c r="I377" s="32"/>
      <c r="J377" s="32"/>
      <c r="L377" s="35"/>
      <c r="N377" s="32"/>
      <c r="R377" s="35"/>
      <c r="W377" s="32"/>
    </row>
    <row r="378" customFormat="false" ht="15" hidden="false" customHeight="false" outlineLevel="0" collapsed="false">
      <c r="D378" s="35"/>
      <c r="E378" s="35"/>
      <c r="F378" s="35"/>
      <c r="H378" s="32"/>
      <c r="I378" s="32"/>
      <c r="J378" s="32"/>
      <c r="L378" s="35"/>
      <c r="N378" s="32"/>
      <c r="R378" s="35"/>
      <c r="W378" s="32"/>
    </row>
    <row r="379" customFormat="false" ht="15" hidden="false" customHeight="false" outlineLevel="0" collapsed="false">
      <c r="D379" s="35"/>
      <c r="E379" s="35"/>
      <c r="F379" s="35"/>
      <c r="H379" s="32"/>
      <c r="I379" s="32"/>
      <c r="J379" s="32"/>
      <c r="L379" s="35"/>
      <c r="N379" s="32"/>
      <c r="R379" s="35"/>
      <c r="W379" s="32"/>
    </row>
    <row r="380" customFormat="false" ht="15" hidden="false" customHeight="false" outlineLevel="0" collapsed="false">
      <c r="D380" s="35"/>
      <c r="E380" s="35"/>
      <c r="F380" s="35"/>
      <c r="H380" s="32"/>
      <c r="I380" s="32"/>
      <c r="J380" s="32"/>
      <c r="L380" s="35"/>
      <c r="N380" s="32"/>
      <c r="R380" s="35"/>
      <c r="W380" s="32"/>
    </row>
    <row r="381" customFormat="false" ht="15" hidden="false" customHeight="false" outlineLevel="0" collapsed="false">
      <c r="D381" s="35"/>
      <c r="E381" s="35"/>
      <c r="F381" s="35"/>
      <c r="H381" s="32"/>
      <c r="I381" s="32"/>
      <c r="J381" s="32"/>
      <c r="L381" s="35"/>
      <c r="N381" s="32"/>
      <c r="R381" s="35"/>
      <c r="W381" s="32"/>
    </row>
    <row r="382" customFormat="false" ht="15" hidden="false" customHeight="false" outlineLevel="0" collapsed="false">
      <c r="D382" s="35"/>
      <c r="E382" s="35"/>
      <c r="F382" s="35"/>
      <c r="H382" s="32"/>
      <c r="I382" s="32"/>
      <c r="J382" s="32"/>
      <c r="L382" s="35"/>
      <c r="N382" s="32"/>
      <c r="R382" s="35"/>
      <c r="W382" s="32"/>
    </row>
    <row r="383" customFormat="false" ht="15" hidden="false" customHeight="false" outlineLevel="0" collapsed="false">
      <c r="D383" s="35"/>
      <c r="E383" s="35"/>
      <c r="F383" s="35"/>
      <c r="H383" s="32"/>
      <c r="I383" s="32"/>
      <c r="J383" s="32"/>
      <c r="L383" s="35"/>
      <c r="N383" s="32"/>
      <c r="R383" s="35"/>
      <c r="W383" s="32"/>
    </row>
    <row r="384" customFormat="false" ht="15" hidden="false" customHeight="false" outlineLevel="0" collapsed="false">
      <c r="D384" s="35"/>
      <c r="E384" s="35"/>
      <c r="F384" s="35"/>
      <c r="H384" s="32"/>
      <c r="I384" s="32"/>
      <c r="J384" s="32"/>
      <c r="L384" s="35"/>
      <c r="N384" s="32"/>
      <c r="R384" s="35"/>
      <c r="W384" s="32"/>
    </row>
    <row r="385" customFormat="false" ht="15" hidden="false" customHeight="false" outlineLevel="0" collapsed="false">
      <c r="D385" s="35"/>
      <c r="E385" s="35"/>
      <c r="F385" s="35"/>
      <c r="H385" s="32"/>
      <c r="I385" s="32"/>
      <c r="J385" s="32"/>
      <c r="L385" s="35"/>
      <c r="N385" s="32"/>
      <c r="R385" s="35"/>
      <c r="W385" s="32"/>
    </row>
    <row r="386" customFormat="false" ht="15" hidden="false" customHeight="false" outlineLevel="0" collapsed="false">
      <c r="D386" s="35"/>
      <c r="E386" s="35"/>
      <c r="F386" s="35"/>
      <c r="H386" s="32"/>
      <c r="I386" s="32"/>
      <c r="J386" s="32"/>
      <c r="L386" s="35"/>
      <c r="N386" s="32"/>
      <c r="R386" s="35"/>
      <c r="W386" s="32"/>
    </row>
    <row r="387" customFormat="false" ht="15" hidden="false" customHeight="false" outlineLevel="0" collapsed="false">
      <c r="D387" s="35"/>
      <c r="E387" s="35"/>
      <c r="F387" s="35"/>
      <c r="H387" s="32"/>
      <c r="I387" s="32"/>
      <c r="J387" s="32"/>
      <c r="L387" s="35"/>
      <c r="N387" s="32"/>
      <c r="R387" s="35"/>
      <c r="W387" s="32"/>
    </row>
    <row r="388" customFormat="false" ht="15" hidden="false" customHeight="false" outlineLevel="0" collapsed="false">
      <c r="D388" s="35"/>
      <c r="E388" s="35"/>
      <c r="F388" s="35"/>
      <c r="H388" s="32"/>
      <c r="I388" s="32"/>
      <c r="J388" s="32"/>
      <c r="L388" s="35"/>
      <c r="N388" s="32"/>
      <c r="R388" s="35"/>
      <c r="W388" s="32"/>
    </row>
    <row r="389" customFormat="false" ht="15" hidden="false" customHeight="false" outlineLevel="0" collapsed="false">
      <c r="D389" s="35"/>
      <c r="E389" s="35"/>
      <c r="F389" s="35"/>
      <c r="H389" s="32"/>
      <c r="I389" s="32"/>
      <c r="J389" s="32"/>
      <c r="L389" s="35"/>
      <c r="N389" s="32"/>
      <c r="R389" s="35"/>
      <c r="W389" s="32"/>
    </row>
    <row r="390" customFormat="false" ht="15" hidden="false" customHeight="false" outlineLevel="0" collapsed="false">
      <c r="D390" s="35"/>
      <c r="E390" s="35"/>
      <c r="F390" s="35"/>
      <c r="H390" s="32"/>
      <c r="I390" s="32"/>
      <c r="J390" s="32"/>
      <c r="L390" s="35"/>
      <c r="N390" s="32"/>
      <c r="R390" s="35"/>
      <c r="W390" s="32"/>
    </row>
    <row r="391" customFormat="false" ht="15" hidden="false" customHeight="false" outlineLevel="0" collapsed="false">
      <c r="D391" s="35"/>
      <c r="E391" s="35"/>
      <c r="F391" s="35"/>
      <c r="H391" s="32"/>
      <c r="I391" s="32"/>
      <c r="J391" s="32"/>
      <c r="L391" s="35"/>
      <c r="N391" s="32"/>
      <c r="R391" s="35"/>
      <c r="W391" s="32"/>
    </row>
    <row r="392" customFormat="false" ht="15" hidden="false" customHeight="false" outlineLevel="0" collapsed="false">
      <c r="D392" s="35"/>
      <c r="E392" s="35"/>
      <c r="F392" s="35"/>
      <c r="H392" s="32"/>
      <c r="I392" s="32"/>
      <c r="J392" s="32"/>
      <c r="L392" s="35"/>
      <c r="N392" s="32"/>
      <c r="R392" s="35"/>
      <c r="W392" s="32"/>
    </row>
    <row r="393" customFormat="false" ht="15" hidden="false" customHeight="false" outlineLevel="0" collapsed="false">
      <c r="D393" s="35"/>
      <c r="E393" s="35"/>
      <c r="F393" s="35"/>
      <c r="H393" s="32"/>
      <c r="I393" s="32"/>
      <c r="J393" s="32"/>
      <c r="L393" s="35"/>
      <c r="N393" s="32"/>
      <c r="R393" s="35"/>
      <c r="W393" s="32"/>
    </row>
    <row r="394" customFormat="false" ht="15" hidden="false" customHeight="false" outlineLevel="0" collapsed="false">
      <c r="D394" s="35"/>
      <c r="E394" s="35"/>
      <c r="F394" s="35"/>
      <c r="H394" s="32"/>
      <c r="I394" s="32"/>
      <c r="J394" s="32"/>
      <c r="L394" s="35"/>
      <c r="N394" s="32"/>
      <c r="R394" s="35"/>
      <c r="W394" s="32"/>
    </row>
    <row r="395" customFormat="false" ht="15" hidden="false" customHeight="false" outlineLevel="0" collapsed="false">
      <c r="D395" s="35"/>
      <c r="E395" s="35"/>
      <c r="F395" s="35"/>
      <c r="H395" s="32"/>
      <c r="I395" s="32"/>
      <c r="J395" s="32"/>
      <c r="L395" s="35"/>
      <c r="N395" s="32"/>
      <c r="R395" s="35"/>
      <c r="W395" s="32"/>
    </row>
    <row r="396" customFormat="false" ht="15" hidden="false" customHeight="false" outlineLevel="0" collapsed="false">
      <c r="D396" s="35"/>
      <c r="E396" s="35"/>
      <c r="F396" s="35"/>
      <c r="H396" s="32"/>
      <c r="I396" s="32"/>
      <c r="J396" s="32"/>
      <c r="L396" s="35"/>
      <c r="N396" s="32"/>
      <c r="R396" s="35"/>
      <c r="W396" s="32"/>
    </row>
    <row r="397" customFormat="false" ht="15" hidden="false" customHeight="false" outlineLevel="0" collapsed="false">
      <c r="D397" s="35"/>
      <c r="E397" s="35"/>
      <c r="F397" s="35"/>
      <c r="H397" s="32"/>
      <c r="I397" s="32"/>
      <c r="J397" s="32"/>
      <c r="L397" s="35"/>
      <c r="N397" s="32"/>
      <c r="R397" s="35"/>
      <c r="W397" s="32"/>
    </row>
    <row r="398" customFormat="false" ht="15" hidden="false" customHeight="false" outlineLevel="0" collapsed="false">
      <c r="D398" s="35"/>
      <c r="E398" s="35"/>
      <c r="F398" s="35"/>
      <c r="H398" s="32"/>
      <c r="I398" s="32"/>
      <c r="J398" s="32"/>
      <c r="L398" s="35"/>
      <c r="N398" s="32"/>
      <c r="R398" s="35"/>
      <c r="W398" s="32"/>
    </row>
    <row r="399" customFormat="false" ht="15" hidden="false" customHeight="false" outlineLevel="0" collapsed="false">
      <c r="D399" s="35"/>
      <c r="E399" s="35"/>
      <c r="F399" s="35"/>
      <c r="H399" s="32"/>
      <c r="I399" s="32"/>
      <c r="J399" s="32"/>
      <c r="L399" s="35"/>
      <c r="N399" s="32"/>
      <c r="R399" s="35"/>
      <c r="W399" s="32"/>
    </row>
    <row r="400" customFormat="false" ht="15" hidden="false" customHeight="false" outlineLevel="0" collapsed="false">
      <c r="D400" s="35"/>
      <c r="E400" s="35"/>
      <c r="F400" s="35"/>
      <c r="H400" s="32"/>
      <c r="I400" s="32"/>
      <c r="J400" s="32"/>
      <c r="L400" s="35"/>
      <c r="N400" s="32"/>
      <c r="R400" s="35"/>
      <c r="W400" s="32"/>
    </row>
    <row r="401" customFormat="false" ht="15" hidden="false" customHeight="false" outlineLevel="0" collapsed="false">
      <c r="D401" s="35"/>
      <c r="E401" s="35"/>
      <c r="F401" s="35"/>
      <c r="H401" s="32"/>
      <c r="I401" s="32"/>
      <c r="J401" s="32"/>
      <c r="L401" s="35"/>
      <c r="N401" s="32"/>
      <c r="R401" s="35"/>
      <c r="W401" s="32"/>
    </row>
    <row r="402" customFormat="false" ht="15" hidden="false" customHeight="false" outlineLevel="0" collapsed="false">
      <c r="D402" s="35"/>
      <c r="E402" s="35"/>
      <c r="F402" s="35"/>
      <c r="H402" s="32"/>
      <c r="I402" s="32"/>
      <c r="J402" s="32"/>
      <c r="L402" s="35"/>
      <c r="N402" s="32"/>
      <c r="R402" s="35"/>
      <c r="W402" s="32"/>
    </row>
    <row r="403" customFormat="false" ht="15" hidden="false" customHeight="false" outlineLevel="0" collapsed="false">
      <c r="D403" s="35"/>
      <c r="E403" s="35"/>
      <c r="F403" s="35"/>
      <c r="H403" s="32"/>
      <c r="I403" s="32"/>
      <c r="J403" s="32"/>
      <c r="L403" s="35"/>
      <c r="N403" s="32"/>
      <c r="R403" s="35"/>
      <c r="W403" s="32"/>
    </row>
    <row r="404" customFormat="false" ht="15" hidden="false" customHeight="false" outlineLevel="0" collapsed="false">
      <c r="D404" s="35"/>
      <c r="E404" s="35"/>
      <c r="F404" s="35"/>
      <c r="H404" s="32"/>
      <c r="I404" s="32"/>
      <c r="J404" s="32"/>
      <c r="L404" s="35"/>
      <c r="N404" s="32"/>
      <c r="R404" s="35"/>
      <c r="W404" s="32"/>
    </row>
    <row r="405" customFormat="false" ht="15" hidden="false" customHeight="false" outlineLevel="0" collapsed="false">
      <c r="D405" s="35"/>
      <c r="E405" s="35"/>
      <c r="F405" s="35"/>
      <c r="H405" s="32"/>
      <c r="I405" s="32"/>
      <c r="J405" s="32"/>
      <c r="L405" s="35"/>
      <c r="N405" s="32"/>
      <c r="R405" s="35"/>
      <c r="W405" s="32"/>
    </row>
    <row r="406" customFormat="false" ht="15" hidden="false" customHeight="false" outlineLevel="0" collapsed="false">
      <c r="D406" s="35"/>
      <c r="E406" s="35"/>
      <c r="F406" s="35"/>
      <c r="H406" s="32"/>
      <c r="I406" s="32"/>
      <c r="J406" s="32"/>
      <c r="L406" s="35"/>
      <c r="N406" s="32"/>
      <c r="R406" s="35"/>
      <c r="W406" s="32"/>
    </row>
    <row r="407" customFormat="false" ht="15" hidden="false" customHeight="false" outlineLevel="0" collapsed="false">
      <c r="D407" s="35"/>
      <c r="E407" s="35"/>
      <c r="F407" s="35"/>
      <c r="H407" s="32"/>
      <c r="I407" s="32"/>
      <c r="J407" s="32"/>
      <c r="L407" s="35"/>
      <c r="N407" s="32"/>
      <c r="R407" s="35"/>
      <c r="W407" s="32"/>
    </row>
    <row r="408" customFormat="false" ht="15" hidden="false" customHeight="false" outlineLevel="0" collapsed="false">
      <c r="D408" s="35"/>
      <c r="E408" s="35"/>
      <c r="F408" s="35"/>
      <c r="H408" s="32"/>
      <c r="I408" s="32"/>
      <c r="J408" s="32"/>
      <c r="L408" s="35"/>
      <c r="N408" s="32"/>
      <c r="R408" s="35"/>
      <c r="W408" s="32"/>
    </row>
    <row r="409" customFormat="false" ht="15" hidden="false" customHeight="false" outlineLevel="0" collapsed="false">
      <c r="D409" s="35"/>
      <c r="E409" s="35"/>
      <c r="F409" s="35"/>
      <c r="H409" s="32"/>
      <c r="I409" s="32"/>
      <c r="J409" s="32"/>
      <c r="L409" s="35"/>
      <c r="N409" s="32"/>
      <c r="R409" s="35"/>
      <c r="W409" s="32"/>
    </row>
    <row r="410" customFormat="false" ht="15" hidden="false" customHeight="false" outlineLevel="0" collapsed="false">
      <c r="D410" s="35"/>
      <c r="E410" s="35"/>
      <c r="F410" s="35"/>
      <c r="H410" s="32"/>
      <c r="I410" s="32"/>
      <c r="J410" s="32"/>
      <c r="L410" s="35"/>
      <c r="N410" s="32"/>
      <c r="R410" s="35"/>
      <c r="W410" s="32"/>
    </row>
    <row r="411" customFormat="false" ht="15" hidden="false" customHeight="false" outlineLevel="0" collapsed="false">
      <c r="D411" s="35"/>
      <c r="E411" s="35"/>
      <c r="F411" s="35"/>
      <c r="H411" s="32"/>
      <c r="I411" s="32"/>
      <c r="J411" s="32"/>
      <c r="L411" s="35"/>
      <c r="N411" s="32"/>
      <c r="R411" s="35"/>
      <c r="W411" s="32"/>
    </row>
    <row r="412" customFormat="false" ht="15" hidden="false" customHeight="false" outlineLevel="0" collapsed="false">
      <c r="D412" s="35"/>
      <c r="E412" s="35"/>
      <c r="F412" s="35"/>
      <c r="H412" s="32"/>
      <c r="I412" s="32"/>
      <c r="J412" s="32"/>
      <c r="L412" s="35"/>
      <c r="N412" s="32"/>
      <c r="R412" s="35"/>
      <c r="W412" s="32"/>
    </row>
    <row r="413" customFormat="false" ht="15" hidden="false" customHeight="false" outlineLevel="0" collapsed="false">
      <c r="D413" s="35"/>
      <c r="E413" s="35"/>
      <c r="F413" s="35"/>
      <c r="H413" s="32"/>
      <c r="I413" s="32"/>
      <c r="J413" s="32"/>
      <c r="L413" s="35"/>
      <c r="N413" s="32"/>
      <c r="R413" s="35"/>
      <c r="W413" s="32"/>
    </row>
    <row r="414" customFormat="false" ht="15" hidden="false" customHeight="false" outlineLevel="0" collapsed="false">
      <c r="D414" s="35"/>
      <c r="E414" s="35"/>
      <c r="F414" s="35"/>
      <c r="H414" s="32"/>
      <c r="I414" s="32"/>
      <c r="J414" s="32"/>
      <c r="L414" s="35"/>
      <c r="N414" s="32"/>
      <c r="R414" s="35"/>
      <c r="W414" s="32"/>
    </row>
    <row r="415" customFormat="false" ht="15" hidden="false" customHeight="false" outlineLevel="0" collapsed="false">
      <c r="D415" s="35"/>
      <c r="E415" s="35"/>
      <c r="F415" s="35"/>
      <c r="H415" s="32"/>
      <c r="I415" s="32"/>
      <c r="J415" s="32"/>
      <c r="L415" s="35"/>
      <c r="N415" s="32"/>
      <c r="R415" s="35"/>
      <c r="W415" s="32"/>
    </row>
    <row r="416" customFormat="false" ht="15" hidden="false" customHeight="false" outlineLevel="0" collapsed="false">
      <c r="D416" s="35"/>
      <c r="E416" s="35"/>
      <c r="F416" s="35"/>
      <c r="H416" s="32"/>
      <c r="I416" s="32"/>
      <c r="J416" s="32"/>
      <c r="L416" s="35"/>
      <c r="N416" s="32"/>
      <c r="R416" s="35"/>
      <c r="W416" s="32"/>
    </row>
    <row r="417" customFormat="false" ht="15" hidden="false" customHeight="false" outlineLevel="0" collapsed="false">
      <c r="D417" s="35"/>
      <c r="E417" s="35"/>
      <c r="F417" s="35"/>
      <c r="H417" s="32"/>
      <c r="I417" s="32"/>
      <c r="J417" s="32"/>
      <c r="L417" s="35"/>
      <c r="N417" s="32"/>
      <c r="R417" s="35"/>
      <c r="W417" s="32"/>
    </row>
    <row r="418" customFormat="false" ht="15" hidden="false" customHeight="false" outlineLevel="0" collapsed="false">
      <c r="D418" s="35"/>
      <c r="E418" s="35"/>
      <c r="F418" s="35"/>
      <c r="H418" s="32"/>
      <c r="I418" s="32"/>
      <c r="J418" s="32"/>
      <c r="L418" s="35"/>
      <c r="N418" s="32"/>
      <c r="R418" s="35"/>
      <c r="W418" s="32"/>
    </row>
    <row r="419" customFormat="false" ht="15" hidden="false" customHeight="false" outlineLevel="0" collapsed="false">
      <c r="D419" s="35"/>
      <c r="E419" s="35"/>
      <c r="F419" s="35"/>
      <c r="H419" s="32"/>
      <c r="I419" s="32"/>
      <c r="J419" s="32"/>
      <c r="L419" s="35"/>
      <c r="N419" s="32"/>
      <c r="R419" s="35"/>
      <c r="W419" s="32"/>
    </row>
    <row r="420" customFormat="false" ht="15" hidden="false" customHeight="false" outlineLevel="0" collapsed="false">
      <c r="D420" s="35"/>
      <c r="E420" s="35"/>
      <c r="F420" s="35"/>
      <c r="H420" s="32"/>
      <c r="I420" s="32"/>
      <c r="J420" s="32"/>
      <c r="L420" s="35"/>
      <c r="N420" s="32"/>
      <c r="R420" s="35"/>
      <c r="W420" s="32"/>
    </row>
    <row r="421" customFormat="false" ht="15" hidden="false" customHeight="false" outlineLevel="0" collapsed="false">
      <c r="D421" s="35"/>
      <c r="E421" s="35"/>
      <c r="F421" s="35"/>
      <c r="H421" s="32"/>
      <c r="I421" s="32"/>
      <c r="J421" s="32"/>
      <c r="L421" s="35"/>
      <c r="N421" s="32"/>
      <c r="R421" s="35"/>
      <c r="W421" s="32"/>
    </row>
    <row r="422" customFormat="false" ht="15" hidden="false" customHeight="false" outlineLevel="0" collapsed="false">
      <c r="D422" s="35"/>
      <c r="E422" s="35"/>
      <c r="F422" s="35"/>
      <c r="H422" s="32"/>
      <c r="I422" s="32"/>
      <c r="J422" s="32"/>
      <c r="L422" s="35"/>
      <c r="N422" s="32"/>
      <c r="R422" s="35"/>
      <c r="W422" s="32"/>
    </row>
    <row r="423" customFormat="false" ht="15" hidden="false" customHeight="false" outlineLevel="0" collapsed="false">
      <c r="D423" s="35"/>
      <c r="E423" s="35"/>
      <c r="F423" s="35"/>
      <c r="H423" s="32"/>
      <c r="I423" s="32"/>
      <c r="J423" s="32"/>
      <c r="L423" s="35"/>
      <c r="N423" s="32"/>
      <c r="R423" s="35"/>
      <c r="W423" s="32"/>
    </row>
    <row r="424" customFormat="false" ht="15" hidden="false" customHeight="false" outlineLevel="0" collapsed="false">
      <c r="D424" s="35"/>
      <c r="E424" s="35"/>
      <c r="F424" s="35"/>
      <c r="H424" s="32"/>
      <c r="I424" s="32"/>
      <c r="J424" s="32"/>
      <c r="L424" s="35"/>
      <c r="N424" s="32"/>
      <c r="R424" s="35"/>
      <c r="W424" s="32"/>
    </row>
    <row r="425" customFormat="false" ht="15" hidden="false" customHeight="false" outlineLevel="0" collapsed="false">
      <c r="D425" s="35"/>
      <c r="E425" s="35"/>
      <c r="F425" s="35"/>
      <c r="H425" s="32"/>
      <c r="I425" s="32"/>
      <c r="J425" s="32"/>
      <c r="L425" s="35"/>
      <c r="N425" s="32"/>
      <c r="R425" s="35"/>
      <c r="W425" s="32"/>
    </row>
    <row r="426" customFormat="false" ht="15" hidden="false" customHeight="false" outlineLevel="0" collapsed="false">
      <c r="D426" s="35"/>
      <c r="E426" s="35"/>
      <c r="F426" s="35"/>
      <c r="H426" s="32"/>
      <c r="I426" s="32"/>
      <c r="J426" s="32"/>
      <c r="L426" s="35"/>
      <c r="N426" s="32"/>
      <c r="R426" s="35"/>
      <c r="W426" s="32"/>
    </row>
    <row r="427" customFormat="false" ht="15" hidden="false" customHeight="false" outlineLevel="0" collapsed="false">
      <c r="D427" s="35"/>
      <c r="E427" s="35"/>
      <c r="F427" s="35"/>
      <c r="H427" s="32"/>
      <c r="I427" s="32"/>
      <c r="J427" s="32"/>
      <c r="L427" s="35"/>
      <c r="N427" s="32"/>
      <c r="R427" s="35"/>
      <c r="W427" s="32"/>
    </row>
    <row r="428" customFormat="false" ht="15" hidden="false" customHeight="false" outlineLevel="0" collapsed="false">
      <c r="D428" s="35"/>
      <c r="E428" s="35"/>
      <c r="F428" s="35"/>
      <c r="H428" s="32"/>
      <c r="I428" s="32"/>
      <c r="J428" s="32"/>
      <c r="L428" s="35"/>
      <c r="N428" s="32"/>
      <c r="R428" s="35"/>
      <c r="W428" s="32"/>
    </row>
    <row r="429" customFormat="false" ht="15" hidden="false" customHeight="false" outlineLevel="0" collapsed="false">
      <c r="D429" s="35"/>
      <c r="E429" s="35"/>
      <c r="F429" s="35"/>
      <c r="H429" s="32"/>
      <c r="I429" s="32"/>
      <c r="J429" s="32"/>
      <c r="L429" s="35"/>
      <c r="N429" s="32"/>
      <c r="R429" s="35"/>
      <c r="W429" s="32"/>
    </row>
    <row r="430" customFormat="false" ht="15" hidden="false" customHeight="false" outlineLevel="0" collapsed="false">
      <c r="D430" s="35"/>
      <c r="E430" s="35"/>
      <c r="F430" s="35"/>
      <c r="H430" s="32"/>
      <c r="I430" s="32"/>
      <c r="J430" s="32"/>
      <c r="L430" s="35"/>
      <c r="N430" s="32"/>
      <c r="R430" s="35"/>
      <c r="W430" s="32"/>
    </row>
    <row r="431" customFormat="false" ht="15" hidden="false" customHeight="false" outlineLevel="0" collapsed="false">
      <c r="D431" s="35"/>
      <c r="E431" s="35"/>
      <c r="F431" s="35"/>
      <c r="H431" s="32"/>
      <c r="I431" s="32"/>
      <c r="J431" s="32"/>
      <c r="L431" s="35"/>
      <c r="N431" s="32"/>
      <c r="R431" s="35"/>
      <c r="W431" s="32"/>
    </row>
    <row r="432" customFormat="false" ht="15" hidden="false" customHeight="false" outlineLevel="0" collapsed="false">
      <c r="D432" s="35"/>
      <c r="E432" s="35"/>
      <c r="F432" s="35"/>
      <c r="H432" s="32"/>
      <c r="I432" s="32"/>
      <c r="J432" s="32"/>
      <c r="L432" s="35"/>
      <c r="N432" s="32"/>
      <c r="R432" s="35"/>
      <c r="W432" s="32"/>
    </row>
    <row r="433" customFormat="false" ht="15" hidden="false" customHeight="false" outlineLevel="0" collapsed="false">
      <c r="D433" s="35"/>
      <c r="E433" s="35"/>
      <c r="F433" s="35"/>
      <c r="H433" s="32"/>
      <c r="I433" s="32"/>
      <c r="J433" s="32"/>
      <c r="L433" s="35"/>
      <c r="N433" s="32"/>
      <c r="R433" s="35"/>
      <c r="W433" s="32"/>
    </row>
    <row r="434" customFormat="false" ht="15" hidden="false" customHeight="false" outlineLevel="0" collapsed="false">
      <c r="D434" s="35"/>
      <c r="E434" s="35"/>
      <c r="F434" s="35"/>
      <c r="H434" s="32"/>
      <c r="I434" s="32"/>
      <c r="J434" s="32"/>
      <c r="L434" s="35"/>
      <c r="N434" s="32"/>
      <c r="R434" s="35"/>
      <c r="W434" s="32"/>
    </row>
    <row r="435" customFormat="false" ht="15" hidden="false" customHeight="false" outlineLevel="0" collapsed="false">
      <c r="D435" s="35"/>
      <c r="E435" s="35"/>
      <c r="F435" s="35"/>
      <c r="H435" s="32"/>
      <c r="I435" s="32"/>
      <c r="J435" s="32"/>
      <c r="L435" s="35"/>
      <c r="N435" s="32"/>
      <c r="R435" s="35"/>
      <c r="W435" s="32"/>
    </row>
    <row r="436" customFormat="false" ht="15" hidden="false" customHeight="false" outlineLevel="0" collapsed="false">
      <c r="D436" s="35"/>
      <c r="E436" s="35"/>
      <c r="F436" s="35"/>
      <c r="H436" s="32"/>
      <c r="I436" s="32"/>
      <c r="J436" s="32"/>
      <c r="L436" s="35"/>
      <c r="N436" s="32"/>
      <c r="R436" s="35"/>
      <c r="W436" s="32"/>
    </row>
    <row r="437" customFormat="false" ht="15" hidden="false" customHeight="false" outlineLevel="0" collapsed="false">
      <c r="D437" s="35"/>
      <c r="E437" s="35"/>
      <c r="F437" s="35"/>
      <c r="H437" s="32"/>
      <c r="I437" s="32"/>
      <c r="J437" s="32"/>
      <c r="L437" s="35"/>
      <c r="N437" s="32"/>
      <c r="R437" s="35"/>
      <c r="W437" s="32"/>
    </row>
    <row r="438" customFormat="false" ht="15" hidden="false" customHeight="false" outlineLevel="0" collapsed="false">
      <c r="D438" s="35"/>
      <c r="E438" s="35"/>
      <c r="F438" s="35"/>
      <c r="H438" s="32"/>
      <c r="I438" s="32"/>
      <c r="J438" s="32"/>
      <c r="L438" s="35"/>
      <c r="N438" s="32"/>
      <c r="R438" s="35"/>
      <c r="W438" s="32"/>
    </row>
    <row r="439" customFormat="false" ht="15" hidden="false" customHeight="false" outlineLevel="0" collapsed="false">
      <c r="D439" s="35"/>
      <c r="E439" s="35"/>
      <c r="F439" s="35"/>
      <c r="H439" s="32"/>
      <c r="I439" s="32"/>
      <c r="J439" s="32"/>
      <c r="L439" s="35"/>
      <c r="N439" s="32"/>
      <c r="R439" s="35"/>
      <c r="W439" s="32"/>
    </row>
    <row r="440" customFormat="false" ht="15" hidden="false" customHeight="false" outlineLevel="0" collapsed="false">
      <c r="D440" s="35"/>
      <c r="E440" s="35"/>
      <c r="F440" s="35"/>
      <c r="H440" s="32"/>
      <c r="I440" s="32"/>
      <c r="J440" s="32"/>
      <c r="L440" s="35"/>
      <c r="N440" s="32"/>
      <c r="R440" s="35"/>
      <c r="W440" s="32"/>
    </row>
    <row r="441" customFormat="false" ht="15" hidden="false" customHeight="false" outlineLevel="0" collapsed="false">
      <c r="D441" s="35"/>
      <c r="E441" s="35"/>
      <c r="F441" s="35"/>
      <c r="H441" s="32"/>
      <c r="I441" s="32"/>
      <c r="J441" s="32"/>
      <c r="L441" s="35"/>
      <c r="N441" s="32"/>
      <c r="R441" s="35"/>
      <c r="W441" s="32"/>
    </row>
    <row r="442" customFormat="false" ht="15" hidden="false" customHeight="false" outlineLevel="0" collapsed="false">
      <c r="D442" s="35"/>
      <c r="E442" s="35"/>
      <c r="F442" s="35"/>
      <c r="H442" s="32"/>
      <c r="I442" s="32"/>
      <c r="J442" s="32"/>
      <c r="L442" s="35"/>
      <c r="N442" s="32"/>
      <c r="R442" s="35"/>
      <c r="W442" s="32"/>
    </row>
    <row r="443" customFormat="false" ht="15" hidden="false" customHeight="false" outlineLevel="0" collapsed="false">
      <c r="D443" s="35"/>
      <c r="E443" s="35"/>
      <c r="F443" s="35"/>
      <c r="H443" s="32"/>
      <c r="I443" s="32"/>
      <c r="J443" s="32"/>
      <c r="L443" s="35"/>
      <c r="N443" s="32"/>
      <c r="R443" s="35"/>
      <c r="W443" s="32"/>
    </row>
    <row r="444" customFormat="false" ht="15" hidden="false" customHeight="false" outlineLevel="0" collapsed="false">
      <c r="D444" s="35"/>
      <c r="E444" s="35"/>
      <c r="F444" s="35"/>
      <c r="H444" s="32"/>
      <c r="I444" s="32"/>
      <c r="J444" s="32"/>
      <c r="L444" s="35"/>
      <c r="N444" s="32"/>
      <c r="R444" s="35"/>
      <c r="W444" s="32"/>
    </row>
    <row r="445" customFormat="false" ht="15" hidden="false" customHeight="false" outlineLevel="0" collapsed="false">
      <c r="D445" s="35"/>
      <c r="E445" s="35"/>
      <c r="F445" s="35"/>
      <c r="H445" s="32"/>
      <c r="I445" s="32"/>
      <c r="J445" s="32"/>
      <c r="L445" s="35"/>
      <c r="N445" s="32"/>
      <c r="R445" s="35"/>
      <c r="W445" s="32"/>
    </row>
    <row r="446" customFormat="false" ht="15" hidden="false" customHeight="false" outlineLevel="0" collapsed="false">
      <c r="D446" s="35"/>
      <c r="E446" s="35"/>
      <c r="F446" s="35"/>
      <c r="H446" s="32"/>
      <c r="I446" s="32"/>
      <c r="J446" s="32"/>
      <c r="L446" s="35"/>
      <c r="N446" s="32"/>
      <c r="R446" s="35"/>
      <c r="W446" s="32"/>
    </row>
    <row r="447" customFormat="false" ht="15" hidden="false" customHeight="false" outlineLevel="0" collapsed="false">
      <c r="D447" s="35"/>
      <c r="E447" s="35"/>
      <c r="F447" s="35"/>
      <c r="H447" s="32"/>
      <c r="I447" s="32"/>
      <c r="J447" s="32"/>
      <c r="L447" s="35"/>
      <c r="N447" s="32"/>
      <c r="R447" s="35"/>
      <c r="W447" s="32"/>
    </row>
    <row r="448" customFormat="false" ht="15" hidden="false" customHeight="false" outlineLevel="0" collapsed="false">
      <c r="D448" s="35"/>
      <c r="E448" s="35"/>
      <c r="F448" s="35"/>
      <c r="H448" s="32"/>
      <c r="I448" s="32"/>
      <c r="J448" s="32"/>
      <c r="L448" s="35"/>
      <c r="N448" s="32"/>
      <c r="R448" s="35"/>
      <c r="W448" s="32"/>
    </row>
    <row r="449" customFormat="false" ht="15" hidden="false" customHeight="false" outlineLevel="0" collapsed="false">
      <c r="D449" s="35"/>
      <c r="E449" s="35"/>
      <c r="F449" s="35"/>
      <c r="H449" s="32"/>
      <c r="I449" s="32"/>
      <c r="J449" s="32"/>
      <c r="L449" s="35"/>
      <c r="N449" s="32"/>
      <c r="R449" s="35"/>
      <c r="W449" s="32"/>
    </row>
    <row r="450" customFormat="false" ht="15" hidden="false" customHeight="false" outlineLevel="0" collapsed="false">
      <c r="D450" s="35"/>
      <c r="E450" s="35"/>
      <c r="F450" s="35"/>
      <c r="H450" s="32"/>
      <c r="I450" s="32"/>
      <c r="J450" s="32"/>
      <c r="L450" s="35"/>
      <c r="N450" s="32"/>
      <c r="R450" s="35"/>
      <c r="W450" s="32"/>
    </row>
    <row r="451" customFormat="false" ht="15" hidden="false" customHeight="false" outlineLevel="0" collapsed="false">
      <c r="D451" s="35"/>
      <c r="E451" s="35"/>
      <c r="F451" s="35"/>
      <c r="H451" s="32"/>
      <c r="I451" s="32"/>
      <c r="J451" s="32"/>
      <c r="L451" s="35"/>
      <c r="N451" s="32"/>
      <c r="R451" s="35"/>
      <c r="W451" s="32"/>
    </row>
    <row r="452" customFormat="false" ht="15" hidden="false" customHeight="false" outlineLevel="0" collapsed="false">
      <c r="D452" s="35"/>
      <c r="E452" s="35"/>
      <c r="F452" s="35"/>
      <c r="H452" s="32"/>
      <c r="I452" s="32"/>
      <c r="J452" s="32"/>
      <c r="L452" s="35"/>
      <c r="N452" s="32"/>
      <c r="R452" s="35"/>
      <c r="W452" s="32"/>
    </row>
    <row r="453" customFormat="false" ht="15" hidden="false" customHeight="false" outlineLevel="0" collapsed="false">
      <c r="D453" s="35"/>
      <c r="E453" s="35"/>
      <c r="F453" s="35"/>
      <c r="H453" s="32"/>
      <c r="I453" s="32"/>
      <c r="J453" s="32"/>
      <c r="L453" s="35"/>
      <c r="N453" s="32"/>
      <c r="R453" s="35"/>
      <c r="W453" s="32"/>
    </row>
    <row r="454" customFormat="false" ht="15" hidden="false" customHeight="false" outlineLevel="0" collapsed="false">
      <c r="D454" s="35"/>
      <c r="E454" s="35"/>
      <c r="F454" s="35"/>
      <c r="H454" s="32"/>
      <c r="I454" s="32"/>
      <c r="J454" s="32"/>
      <c r="L454" s="35"/>
      <c r="N454" s="32"/>
      <c r="R454" s="35"/>
      <c r="W454" s="32"/>
    </row>
    <row r="455" customFormat="false" ht="15" hidden="false" customHeight="false" outlineLevel="0" collapsed="false">
      <c r="D455" s="35"/>
      <c r="E455" s="35"/>
      <c r="F455" s="35"/>
      <c r="H455" s="32"/>
      <c r="I455" s="32"/>
      <c r="J455" s="32"/>
      <c r="L455" s="35"/>
      <c r="N455" s="32"/>
      <c r="R455" s="35"/>
      <c r="W455" s="32"/>
    </row>
    <row r="456" customFormat="false" ht="15" hidden="false" customHeight="false" outlineLevel="0" collapsed="false">
      <c r="D456" s="35"/>
      <c r="E456" s="35"/>
      <c r="F456" s="35"/>
      <c r="H456" s="32"/>
      <c r="I456" s="32"/>
      <c r="J456" s="32"/>
      <c r="L456" s="35"/>
      <c r="N456" s="32"/>
      <c r="R456" s="35"/>
      <c r="W456" s="32"/>
    </row>
    <row r="457" customFormat="false" ht="15" hidden="false" customHeight="false" outlineLevel="0" collapsed="false">
      <c r="D457" s="35"/>
      <c r="E457" s="35"/>
      <c r="F457" s="35"/>
      <c r="H457" s="32"/>
      <c r="I457" s="32"/>
      <c r="J457" s="32"/>
      <c r="L457" s="35"/>
      <c r="N457" s="32"/>
      <c r="R457" s="35"/>
      <c r="W457" s="32"/>
    </row>
    <row r="458" customFormat="false" ht="15" hidden="false" customHeight="false" outlineLevel="0" collapsed="false">
      <c r="D458" s="35"/>
      <c r="E458" s="35"/>
      <c r="F458" s="35"/>
      <c r="H458" s="32"/>
      <c r="I458" s="32"/>
      <c r="J458" s="32"/>
      <c r="L458" s="35"/>
      <c r="N458" s="32"/>
      <c r="R458" s="35"/>
      <c r="W458" s="32"/>
    </row>
    <row r="459" customFormat="false" ht="15" hidden="false" customHeight="false" outlineLevel="0" collapsed="false">
      <c r="D459" s="35"/>
      <c r="E459" s="35"/>
      <c r="F459" s="35"/>
      <c r="H459" s="32"/>
      <c r="I459" s="32"/>
      <c r="J459" s="32"/>
      <c r="L459" s="35"/>
      <c r="N459" s="32"/>
      <c r="R459" s="35"/>
      <c r="W459" s="32"/>
    </row>
    <row r="460" customFormat="false" ht="15" hidden="false" customHeight="false" outlineLevel="0" collapsed="false">
      <c r="D460" s="35"/>
      <c r="E460" s="35"/>
      <c r="F460" s="35"/>
      <c r="H460" s="32"/>
      <c r="I460" s="32"/>
      <c r="J460" s="32"/>
      <c r="L460" s="35"/>
      <c r="N460" s="32"/>
      <c r="R460" s="35"/>
      <c r="W460" s="32"/>
    </row>
    <row r="461" customFormat="false" ht="15" hidden="false" customHeight="false" outlineLevel="0" collapsed="false">
      <c r="D461" s="35"/>
      <c r="E461" s="35"/>
      <c r="F461" s="35"/>
      <c r="H461" s="32"/>
      <c r="I461" s="32"/>
      <c r="J461" s="32"/>
      <c r="L461" s="35"/>
      <c r="N461" s="32"/>
      <c r="R461" s="35"/>
      <c r="W461" s="32"/>
    </row>
    <row r="462" customFormat="false" ht="15" hidden="false" customHeight="false" outlineLevel="0" collapsed="false">
      <c r="D462" s="35"/>
      <c r="E462" s="35"/>
      <c r="F462" s="35"/>
      <c r="H462" s="32"/>
      <c r="I462" s="32"/>
      <c r="J462" s="32"/>
      <c r="L462" s="35"/>
      <c r="N462" s="32"/>
      <c r="R462" s="35"/>
      <c r="W462" s="32"/>
    </row>
    <row r="463" customFormat="false" ht="15" hidden="false" customHeight="false" outlineLevel="0" collapsed="false">
      <c r="D463" s="35"/>
      <c r="E463" s="35"/>
      <c r="F463" s="35"/>
      <c r="H463" s="32"/>
      <c r="I463" s="32"/>
      <c r="J463" s="32"/>
      <c r="L463" s="35"/>
      <c r="N463" s="32"/>
      <c r="R463" s="35"/>
      <c r="W463" s="32"/>
    </row>
    <row r="464" customFormat="false" ht="15" hidden="false" customHeight="false" outlineLevel="0" collapsed="false">
      <c r="D464" s="35"/>
      <c r="E464" s="35"/>
      <c r="F464" s="35"/>
      <c r="H464" s="32"/>
      <c r="I464" s="32"/>
      <c r="J464" s="32"/>
      <c r="L464" s="35"/>
      <c r="N464" s="32"/>
      <c r="R464" s="35"/>
      <c r="W464" s="32"/>
    </row>
    <row r="465" customFormat="false" ht="15" hidden="false" customHeight="false" outlineLevel="0" collapsed="false">
      <c r="D465" s="35"/>
      <c r="E465" s="35"/>
      <c r="F465" s="35"/>
      <c r="H465" s="32"/>
      <c r="I465" s="32"/>
      <c r="J465" s="32"/>
      <c r="L465" s="35"/>
      <c r="N465" s="32"/>
      <c r="R465" s="35"/>
      <c r="W465" s="32"/>
    </row>
    <row r="466" customFormat="false" ht="15" hidden="false" customHeight="false" outlineLevel="0" collapsed="false">
      <c r="D466" s="35"/>
      <c r="E466" s="35"/>
      <c r="F466" s="35"/>
      <c r="H466" s="32"/>
      <c r="I466" s="32"/>
      <c r="J466" s="32"/>
      <c r="L466" s="35"/>
      <c r="N466" s="32"/>
      <c r="R466" s="35"/>
      <c r="W466" s="32"/>
    </row>
    <row r="467" customFormat="false" ht="15" hidden="false" customHeight="false" outlineLevel="0" collapsed="false">
      <c r="D467" s="35"/>
      <c r="E467" s="35"/>
      <c r="F467" s="35"/>
      <c r="H467" s="32"/>
      <c r="I467" s="32"/>
      <c r="J467" s="32"/>
      <c r="L467" s="35"/>
      <c r="N467" s="32"/>
      <c r="R467" s="35"/>
      <c r="W467" s="32"/>
    </row>
    <row r="468" customFormat="false" ht="15" hidden="false" customHeight="false" outlineLevel="0" collapsed="false">
      <c r="D468" s="35"/>
      <c r="E468" s="35"/>
      <c r="F468" s="35"/>
      <c r="H468" s="32"/>
      <c r="I468" s="32"/>
      <c r="J468" s="32"/>
      <c r="L468" s="35"/>
      <c r="N468" s="32"/>
      <c r="R468" s="35"/>
      <c r="W468" s="32"/>
    </row>
    <row r="469" customFormat="false" ht="15" hidden="false" customHeight="false" outlineLevel="0" collapsed="false">
      <c r="D469" s="35"/>
      <c r="E469" s="35"/>
      <c r="F469" s="35"/>
      <c r="H469" s="32"/>
      <c r="I469" s="32"/>
      <c r="J469" s="32"/>
      <c r="L469" s="35"/>
      <c r="N469" s="32"/>
      <c r="R469" s="35"/>
      <c r="W469" s="32"/>
    </row>
    <row r="470" customFormat="false" ht="15" hidden="false" customHeight="false" outlineLevel="0" collapsed="false">
      <c r="D470" s="35"/>
      <c r="E470" s="35"/>
      <c r="F470" s="35"/>
      <c r="H470" s="32"/>
      <c r="I470" s="32"/>
      <c r="J470" s="32"/>
      <c r="L470" s="35"/>
      <c r="N470" s="32"/>
      <c r="R470" s="35"/>
      <c r="W470" s="32"/>
    </row>
    <row r="471" customFormat="false" ht="15" hidden="false" customHeight="false" outlineLevel="0" collapsed="false">
      <c r="D471" s="35"/>
      <c r="E471" s="35"/>
      <c r="F471" s="35"/>
      <c r="H471" s="32"/>
      <c r="I471" s="32"/>
      <c r="J471" s="32"/>
      <c r="L471" s="35"/>
      <c r="N471" s="32"/>
      <c r="R471" s="35"/>
      <c r="W471" s="32"/>
    </row>
    <row r="472" customFormat="false" ht="15" hidden="false" customHeight="false" outlineLevel="0" collapsed="false">
      <c r="D472" s="35"/>
      <c r="E472" s="35"/>
      <c r="F472" s="35"/>
      <c r="H472" s="32"/>
      <c r="I472" s="32"/>
      <c r="J472" s="32"/>
      <c r="L472" s="35"/>
      <c r="N472" s="32"/>
      <c r="R472" s="35"/>
      <c r="W472" s="32"/>
    </row>
    <row r="473" customFormat="false" ht="15" hidden="false" customHeight="false" outlineLevel="0" collapsed="false">
      <c r="D473" s="35"/>
      <c r="E473" s="35"/>
      <c r="F473" s="35"/>
      <c r="H473" s="32"/>
      <c r="I473" s="32"/>
      <c r="J473" s="32"/>
      <c r="L473" s="35"/>
      <c r="N473" s="32"/>
      <c r="R473" s="35"/>
      <c r="W473" s="32"/>
    </row>
    <row r="474" customFormat="false" ht="15" hidden="false" customHeight="false" outlineLevel="0" collapsed="false">
      <c r="D474" s="35"/>
      <c r="E474" s="35"/>
      <c r="F474" s="35"/>
      <c r="H474" s="32"/>
      <c r="I474" s="32"/>
      <c r="J474" s="32"/>
      <c r="L474" s="35"/>
      <c r="N474" s="32"/>
      <c r="R474" s="35"/>
      <c r="W474" s="32"/>
    </row>
    <row r="475" customFormat="false" ht="15" hidden="false" customHeight="false" outlineLevel="0" collapsed="false">
      <c r="D475" s="35"/>
      <c r="E475" s="35"/>
      <c r="F475" s="35"/>
      <c r="H475" s="32"/>
      <c r="I475" s="32"/>
      <c r="J475" s="32"/>
      <c r="L475" s="35"/>
      <c r="N475" s="32"/>
      <c r="R475" s="35"/>
      <c r="W475" s="32"/>
    </row>
    <row r="476" customFormat="false" ht="15" hidden="false" customHeight="false" outlineLevel="0" collapsed="false">
      <c r="D476" s="35"/>
      <c r="E476" s="35"/>
      <c r="F476" s="35"/>
      <c r="H476" s="32"/>
      <c r="I476" s="32"/>
      <c r="J476" s="32"/>
      <c r="L476" s="35"/>
      <c r="N476" s="32"/>
      <c r="R476" s="35"/>
      <c r="W476" s="32"/>
    </row>
    <row r="477" customFormat="false" ht="15" hidden="false" customHeight="false" outlineLevel="0" collapsed="false">
      <c r="D477" s="35"/>
      <c r="E477" s="35"/>
      <c r="F477" s="35"/>
      <c r="H477" s="32"/>
      <c r="I477" s="32"/>
      <c r="J477" s="32"/>
      <c r="L477" s="35"/>
      <c r="N477" s="32"/>
      <c r="R477" s="35"/>
      <c r="W477" s="32"/>
    </row>
    <row r="478" customFormat="false" ht="15" hidden="false" customHeight="false" outlineLevel="0" collapsed="false">
      <c r="D478" s="35"/>
      <c r="E478" s="35"/>
      <c r="F478" s="35"/>
      <c r="H478" s="32"/>
      <c r="I478" s="32"/>
      <c r="J478" s="32"/>
      <c r="L478" s="35"/>
      <c r="N478" s="32"/>
      <c r="R478" s="35"/>
      <c r="W478" s="32"/>
    </row>
    <row r="479" customFormat="false" ht="15" hidden="false" customHeight="false" outlineLevel="0" collapsed="false">
      <c r="D479" s="35"/>
      <c r="E479" s="35"/>
      <c r="F479" s="35"/>
      <c r="H479" s="32"/>
      <c r="I479" s="32"/>
      <c r="J479" s="32"/>
      <c r="L479" s="35"/>
      <c r="N479" s="32"/>
      <c r="R479" s="35"/>
      <c r="W479" s="32"/>
    </row>
    <row r="480" customFormat="false" ht="15" hidden="false" customHeight="false" outlineLevel="0" collapsed="false">
      <c r="D480" s="35"/>
      <c r="E480" s="35"/>
      <c r="F480" s="35"/>
      <c r="H480" s="32"/>
      <c r="I480" s="32"/>
      <c r="J480" s="32"/>
      <c r="L480" s="35"/>
      <c r="N480" s="32"/>
      <c r="R480" s="35"/>
      <c r="W480" s="32"/>
    </row>
    <row r="481" customFormat="false" ht="15" hidden="false" customHeight="false" outlineLevel="0" collapsed="false">
      <c r="D481" s="35"/>
      <c r="E481" s="35"/>
      <c r="F481" s="35"/>
      <c r="H481" s="32"/>
      <c r="I481" s="32"/>
      <c r="J481" s="32"/>
      <c r="L481" s="35"/>
      <c r="N481" s="32"/>
      <c r="R481" s="35"/>
      <c r="W481" s="32"/>
    </row>
    <row r="482" customFormat="false" ht="15" hidden="false" customHeight="false" outlineLevel="0" collapsed="false">
      <c r="D482" s="35"/>
      <c r="E482" s="35"/>
      <c r="F482" s="35"/>
      <c r="H482" s="32"/>
      <c r="I482" s="32"/>
      <c r="J482" s="32"/>
      <c r="L482" s="35"/>
      <c r="N482" s="32"/>
      <c r="R482" s="35"/>
      <c r="W482" s="32"/>
    </row>
    <row r="483" customFormat="false" ht="15" hidden="false" customHeight="false" outlineLevel="0" collapsed="false">
      <c r="D483" s="35"/>
      <c r="E483" s="35"/>
      <c r="F483" s="35"/>
      <c r="H483" s="32"/>
      <c r="I483" s="32"/>
      <c r="J483" s="32"/>
      <c r="L483" s="35"/>
      <c r="N483" s="32"/>
      <c r="R483" s="35"/>
      <c r="W483" s="32"/>
    </row>
    <row r="484" customFormat="false" ht="15" hidden="false" customHeight="false" outlineLevel="0" collapsed="false">
      <c r="D484" s="35"/>
      <c r="E484" s="35"/>
      <c r="F484" s="35"/>
      <c r="H484" s="32"/>
      <c r="I484" s="32"/>
      <c r="J484" s="32"/>
      <c r="L484" s="35"/>
      <c r="N484" s="32"/>
      <c r="R484" s="35"/>
      <c r="W484" s="32"/>
    </row>
    <row r="485" customFormat="false" ht="15" hidden="false" customHeight="false" outlineLevel="0" collapsed="false">
      <c r="D485" s="35"/>
      <c r="E485" s="35"/>
      <c r="F485" s="35"/>
      <c r="H485" s="32"/>
      <c r="I485" s="32"/>
      <c r="J485" s="32"/>
      <c r="L485" s="35"/>
      <c r="N485" s="32"/>
      <c r="R485" s="35"/>
      <c r="W485" s="32"/>
    </row>
    <row r="486" customFormat="false" ht="15" hidden="false" customHeight="false" outlineLevel="0" collapsed="false">
      <c r="D486" s="35"/>
      <c r="E486" s="35"/>
      <c r="F486" s="35"/>
      <c r="H486" s="32"/>
      <c r="I486" s="32"/>
      <c r="J486" s="32"/>
      <c r="L486" s="35"/>
      <c r="N486" s="32"/>
      <c r="R486" s="35"/>
      <c r="W486" s="32"/>
    </row>
    <row r="487" customFormat="false" ht="15" hidden="false" customHeight="false" outlineLevel="0" collapsed="false">
      <c r="D487" s="35"/>
      <c r="E487" s="35"/>
      <c r="F487" s="35"/>
      <c r="H487" s="32"/>
      <c r="I487" s="32"/>
      <c r="J487" s="32"/>
      <c r="L487" s="35"/>
      <c r="N487" s="32"/>
      <c r="R487" s="35"/>
      <c r="W487" s="32"/>
    </row>
    <row r="488" customFormat="false" ht="15" hidden="false" customHeight="false" outlineLevel="0" collapsed="false">
      <c r="D488" s="35"/>
      <c r="E488" s="35"/>
      <c r="F488" s="35"/>
      <c r="H488" s="32"/>
      <c r="I488" s="32"/>
      <c r="J488" s="32"/>
      <c r="L488" s="35"/>
      <c r="N488" s="32"/>
      <c r="R488" s="35"/>
      <c r="W488" s="32"/>
    </row>
    <row r="489" customFormat="false" ht="15" hidden="false" customHeight="false" outlineLevel="0" collapsed="false">
      <c r="D489" s="35"/>
      <c r="E489" s="35"/>
      <c r="F489" s="35"/>
      <c r="H489" s="32"/>
      <c r="I489" s="32"/>
      <c r="J489" s="32"/>
      <c r="L489" s="35"/>
      <c r="N489" s="32"/>
      <c r="R489" s="35"/>
      <c r="W489" s="32"/>
    </row>
    <row r="490" customFormat="false" ht="15" hidden="false" customHeight="false" outlineLevel="0" collapsed="false">
      <c r="D490" s="35"/>
      <c r="E490" s="35"/>
      <c r="F490" s="35"/>
      <c r="H490" s="32"/>
      <c r="I490" s="32"/>
      <c r="J490" s="32"/>
      <c r="L490" s="35"/>
      <c r="N490" s="32"/>
      <c r="R490" s="35"/>
      <c r="W490" s="32"/>
    </row>
    <row r="491" customFormat="false" ht="15" hidden="false" customHeight="false" outlineLevel="0" collapsed="false">
      <c r="D491" s="35"/>
      <c r="E491" s="35"/>
      <c r="F491" s="35"/>
      <c r="H491" s="32"/>
      <c r="I491" s="32"/>
      <c r="J491" s="32"/>
      <c r="L491" s="35"/>
      <c r="N491" s="32"/>
      <c r="R491" s="35"/>
      <c r="W491" s="32"/>
    </row>
    <row r="492" customFormat="false" ht="15" hidden="false" customHeight="false" outlineLevel="0" collapsed="false">
      <c r="D492" s="35"/>
      <c r="E492" s="35"/>
      <c r="F492" s="35"/>
      <c r="H492" s="32"/>
      <c r="I492" s="32"/>
      <c r="J492" s="32"/>
      <c r="L492" s="35"/>
      <c r="N492" s="32"/>
      <c r="R492" s="35"/>
      <c r="W492" s="32"/>
    </row>
    <row r="493" customFormat="false" ht="15" hidden="false" customHeight="false" outlineLevel="0" collapsed="false">
      <c r="D493" s="35"/>
      <c r="E493" s="35"/>
      <c r="F493" s="35"/>
      <c r="H493" s="32"/>
      <c r="I493" s="32"/>
      <c r="J493" s="32"/>
      <c r="L493" s="35"/>
      <c r="N493" s="32"/>
      <c r="R493" s="35"/>
      <c r="W493" s="32"/>
    </row>
    <row r="494" customFormat="false" ht="15" hidden="false" customHeight="false" outlineLevel="0" collapsed="false">
      <c r="D494" s="35"/>
      <c r="E494" s="35"/>
      <c r="F494" s="35"/>
      <c r="H494" s="32"/>
      <c r="I494" s="32"/>
      <c r="J494" s="32"/>
      <c r="L494" s="35"/>
      <c r="N494" s="32"/>
      <c r="R494" s="35"/>
      <c r="W494" s="32"/>
    </row>
    <row r="495" customFormat="false" ht="15" hidden="false" customHeight="false" outlineLevel="0" collapsed="false">
      <c r="D495" s="35"/>
      <c r="E495" s="35"/>
      <c r="F495" s="35"/>
      <c r="H495" s="32"/>
      <c r="I495" s="32"/>
      <c r="J495" s="32"/>
      <c r="L495" s="35"/>
      <c r="N495" s="32"/>
      <c r="R495" s="35"/>
      <c r="W495" s="32"/>
    </row>
    <row r="496" customFormat="false" ht="15" hidden="false" customHeight="false" outlineLevel="0" collapsed="false">
      <c r="D496" s="35"/>
      <c r="E496" s="35"/>
      <c r="F496" s="35"/>
      <c r="H496" s="32"/>
      <c r="I496" s="32"/>
      <c r="J496" s="32"/>
      <c r="L496" s="35"/>
      <c r="N496" s="32"/>
      <c r="R496" s="35"/>
      <c r="W496" s="32"/>
    </row>
    <row r="497" customFormat="false" ht="15" hidden="false" customHeight="false" outlineLevel="0" collapsed="false">
      <c r="D497" s="35"/>
      <c r="E497" s="35"/>
      <c r="F497" s="35"/>
      <c r="H497" s="32"/>
      <c r="I497" s="32"/>
      <c r="J497" s="32"/>
      <c r="L497" s="35"/>
      <c r="N497" s="32"/>
      <c r="R497" s="35"/>
      <c r="W497" s="32"/>
    </row>
    <row r="498" customFormat="false" ht="15" hidden="false" customHeight="false" outlineLevel="0" collapsed="false">
      <c r="D498" s="35"/>
      <c r="E498" s="35"/>
      <c r="F498" s="35"/>
      <c r="H498" s="32"/>
      <c r="I498" s="32"/>
      <c r="J498" s="32"/>
      <c r="L498" s="35"/>
      <c r="N498" s="32"/>
      <c r="R498" s="35"/>
      <c r="W498" s="32"/>
    </row>
    <row r="499" customFormat="false" ht="15" hidden="false" customHeight="false" outlineLevel="0" collapsed="false">
      <c r="D499" s="35"/>
      <c r="E499" s="35"/>
      <c r="F499" s="35"/>
      <c r="H499" s="32"/>
      <c r="I499" s="32"/>
      <c r="J499" s="32"/>
      <c r="L499" s="35"/>
      <c r="N499" s="32"/>
      <c r="R499" s="35"/>
      <c r="W499" s="32"/>
    </row>
    <row r="500" customFormat="false" ht="15" hidden="false" customHeight="false" outlineLevel="0" collapsed="false">
      <c r="D500" s="35"/>
      <c r="E500" s="35"/>
      <c r="F500" s="35"/>
      <c r="H500" s="32"/>
      <c r="I500" s="32"/>
      <c r="J500" s="32"/>
      <c r="L500" s="35"/>
      <c r="N500" s="32"/>
      <c r="R500" s="35"/>
      <c r="W500" s="32"/>
    </row>
    <row r="501" customFormat="false" ht="15" hidden="false" customHeight="false" outlineLevel="0" collapsed="false">
      <c r="D501" s="35"/>
      <c r="E501" s="35"/>
      <c r="F501" s="35"/>
      <c r="H501" s="32"/>
      <c r="I501" s="32"/>
      <c r="J501" s="32"/>
      <c r="L501" s="35"/>
      <c r="N501" s="32"/>
      <c r="R501" s="35"/>
      <c r="W501" s="32"/>
    </row>
    <row r="502" customFormat="false" ht="15" hidden="false" customHeight="false" outlineLevel="0" collapsed="false">
      <c r="D502" s="35"/>
      <c r="E502" s="35"/>
      <c r="F502" s="35"/>
      <c r="H502" s="32"/>
      <c r="I502" s="32"/>
      <c r="J502" s="32"/>
      <c r="L502" s="35"/>
      <c r="N502" s="32"/>
      <c r="R502" s="35"/>
      <c r="W502" s="32"/>
    </row>
    <row r="503" customFormat="false" ht="15" hidden="false" customHeight="false" outlineLevel="0" collapsed="false">
      <c r="D503" s="35"/>
      <c r="E503" s="35"/>
      <c r="F503" s="35"/>
      <c r="H503" s="32"/>
      <c r="I503" s="32"/>
      <c r="J503" s="32"/>
      <c r="L503" s="35"/>
      <c r="N503" s="32"/>
      <c r="R503" s="35"/>
      <c r="W503" s="32"/>
    </row>
    <row r="504" customFormat="false" ht="15" hidden="false" customHeight="false" outlineLevel="0" collapsed="false">
      <c r="D504" s="35"/>
      <c r="E504" s="35"/>
      <c r="F504" s="35"/>
      <c r="H504" s="32"/>
      <c r="I504" s="32"/>
      <c r="J504" s="32"/>
      <c r="L504" s="35"/>
      <c r="N504" s="32"/>
      <c r="R504" s="35"/>
      <c r="W504" s="32"/>
    </row>
    <row r="505" customFormat="false" ht="15" hidden="false" customHeight="false" outlineLevel="0" collapsed="false">
      <c r="D505" s="35"/>
      <c r="E505" s="35"/>
      <c r="F505" s="35"/>
      <c r="H505" s="32"/>
      <c r="I505" s="32"/>
      <c r="J505" s="32"/>
      <c r="L505" s="35"/>
      <c r="N505" s="32"/>
      <c r="R505" s="35"/>
      <c r="W505" s="32"/>
    </row>
    <row r="506" customFormat="false" ht="15" hidden="false" customHeight="false" outlineLevel="0" collapsed="false">
      <c r="D506" s="35"/>
      <c r="E506" s="35"/>
      <c r="F506" s="35"/>
      <c r="H506" s="32"/>
      <c r="I506" s="32"/>
      <c r="J506" s="32"/>
      <c r="L506" s="35"/>
      <c r="N506" s="32"/>
      <c r="R506" s="35"/>
      <c r="W506" s="32"/>
    </row>
    <row r="507" customFormat="false" ht="15" hidden="false" customHeight="false" outlineLevel="0" collapsed="false">
      <c r="D507" s="35"/>
      <c r="E507" s="35"/>
      <c r="F507" s="35"/>
      <c r="H507" s="32"/>
      <c r="I507" s="32"/>
      <c r="J507" s="32"/>
      <c r="L507" s="35"/>
      <c r="N507" s="32"/>
      <c r="R507" s="35"/>
      <c r="W507" s="32"/>
    </row>
    <row r="508" customFormat="false" ht="15" hidden="false" customHeight="false" outlineLevel="0" collapsed="false">
      <c r="D508" s="35"/>
      <c r="E508" s="35"/>
      <c r="F508" s="35"/>
      <c r="H508" s="32"/>
      <c r="I508" s="32"/>
      <c r="J508" s="32"/>
      <c r="L508" s="35"/>
      <c r="N508" s="32"/>
      <c r="R508" s="35"/>
      <c r="W508" s="32"/>
    </row>
    <row r="509" customFormat="false" ht="15" hidden="false" customHeight="false" outlineLevel="0" collapsed="false">
      <c r="D509" s="35"/>
      <c r="E509" s="35"/>
      <c r="F509" s="35"/>
      <c r="H509" s="32"/>
      <c r="I509" s="32"/>
      <c r="J509" s="32"/>
      <c r="L509" s="35"/>
      <c r="N509" s="32"/>
      <c r="R509" s="35"/>
      <c r="W509" s="32"/>
    </row>
    <row r="510" customFormat="false" ht="15" hidden="false" customHeight="false" outlineLevel="0" collapsed="false">
      <c r="D510" s="35"/>
      <c r="E510" s="35"/>
      <c r="F510" s="35"/>
      <c r="H510" s="32"/>
      <c r="I510" s="32"/>
      <c r="J510" s="32"/>
      <c r="L510" s="35"/>
      <c r="N510" s="32"/>
      <c r="R510" s="35"/>
      <c r="W510" s="32"/>
    </row>
    <row r="511" customFormat="false" ht="15" hidden="false" customHeight="false" outlineLevel="0" collapsed="false">
      <c r="D511" s="35"/>
      <c r="E511" s="35"/>
      <c r="F511" s="35"/>
      <c r="H511" s="32"/>
      <c r="I511" s="32"/>
      <c r="J511" s="32"/>
      <c r="L511" s="35"/>
      <c r="N511" s="32"/>
      <c r="R511" s="35"/>
      <c r="W511" s="32"/>
    </row>
    <row r="512" customFormat="false" ht="15" hidden="false" customHeight="false" outlineLevel="0" collapsed="false">
      <c r="D512" s="35"/>
      <c r="E512" s="35"/>
      <c r="F512" s="35"/>
      <c r="H512" s="32"/>
      <c r="I512" s="32"/>
      <c r="J512" s="32"/>
      <c r="L512" s="35"/>
      <c r="N512" s="32"/>
      <c r="R512" s="35"/>
      <c r="W512" s="32"/>
    </row>
    <row r="513" customFormat="false" ht="15" hidden="false" customHeight="false" outlineLevel="0" collapsed="false">
      <c r="D513" s="35"/>
      <c r="E513" s="35"/>
      <c r="F513" s="35"/>
      <c r="H513" s="32"/>
      <c r="I513" s="32"/>
      <c r="J513" s="32"/>
      <c r="L513" s="35"/>
      <c r="N513" s="32"/>
      <c r="R513" s="35"/>
      <c r="W513" s="32"/>
    </row>
    <row r="514" customFormat="false" ht="15" hidden="false" customHeight="false" outlineLevel="0" collapsed="false">
      <c r="D514" s="35"/>
      <c r="E514" s="35"/>
      <c r="F514" s="35"/>
      <c r="H514" s="32"/>
      <c r="I514" s="32"/>
      <c r="J514" s="32"/>
      <c r="L514" s="35"/>
      <c r="N514" s="32"/>
      <c r="R514" s="35"/>
      <c r="W514" s="32"/>
    </row>
    <row r="515" customFormat="false" ht="15" hidden="false" customHeight="false" outlineLevel="0" collapsed="false">
      <c r="D515" s="35"/>
      <c r="E515" s="35"/>
      <c r="F515" s="35"/>
      <c r="H515" s="32"/>
      <c r="I515" s="32"/>
      <c r="J515" s="32"/>
      <c r="L515" s="35"/>
      <c r="N515" s="32"/>
      <c r="R515" s="35"/>
      <c r="W515" s="32"/>
    </row>
    <row r="516" customFormat="false" ht="15" hidden="false" customHeight="false" outlineLevel="0" collapsed="false">
      <c r="D516" s="35"/>
      <c r="E516" s="35"/>
      <c r="F516" s="35"/>
      <c r="H516" s="32"/>
      <c r="I516" s="32"/>
      <c r="J516" s="32"/>
      <c r="L516" s="35"/>
      <c r="N516" s="32"/>
      <c r="R516" s="35"/>
      <c r="W516" s="32"/>
    </row>
    <row r="517" customFormat="false" ht="15" hidden="false" customHeight="false" outlineLevel="0" collapsed="false">
      <c r="D517" s="35"/>
      <c r="E517" s="35"/>
      <c r="F517" s="35"/>
      <c r="H517" s="32"/>
      <c r="I517" s="32"/>
      <c r="J517" s="32"/>
      <c r="L517" s="35"/>
      <c r="N517" s="32"/>
      <c r="R517" s="35"/>
      <c r="W517" s="32"/>
    </row>
    <row r="518" customFormat="false" ht="15" hidden="false" customHeight="false" outlineLevel="0" collapsed="false">
      <c r="D518" s="35"/>
      <c r="E518" s="35"/>
      <c r="F518" s="35"/>
      <c r="H518" s="32"/>
      <c r="I518" s="32"/>
      <c r="J518" s="32"/>
      <c r="L518" s="35"/>
      <c r="N518" s="32"/>
      <c r="R518" s="35"/>
      <c r="W518" s="32"/>
    </row>
    <row r="519" customFormat="false" ht="15" hidden="false" customHeight="false" outlineLevel="0" collapsed="false">
      <c r="D519" s="35"/>
      <c r="E519" s="35"/>
      <c r="F519" s="35"/>
      <c r="H519" s="32"/>
      <c r="I519" s="32"/>
      <c r="J519" s="32"/>
      <c r="L519" s="35"/>
      <c r="N519" s="32"/>
      <c r="R519" s="35"/>
      <c r="W519" s="32"/>
    </row>
    <row r="520" customFormat="false" ht="15" hidden="false" customHeight="false" outlineLevel="0" collapsed="false">
      <c r="D520" s="35"/>
      <c r="E520" s="35"/>
      <c r="F520" s="35"/>
      <c r="H520" s="32"/>
      <c r="I520" s="32"/>
      <c r="J520" s="32"/>
      <c r="L520" s="35"/>
      <c r="N520" s="32"/>
      <c r="R520" s="35"/>
      <c r="W520" s="32"/>
    </row>
    <row r="521" customFormat="false" ht="15" hidden="false" customHeight="false" outlineLevel="0" collapsed="false">
      <c r="D521" s="35"/>
      <c r="E521" s="35"/>
      <c r="F521" s="35"/>
      <c r="H521" s="32"/>
      <c r="I521" s="32"/>
      <c r="J521" s="32"/>
      <c r="L521" s="35"/>
      <c r="N521" s="32"/>
      <c r="R521" s="35"/>
      <c r="W521" s="32"/>
    </row>
    <row r="522" customFormat="false" ht="15" hidden="false" customHeight="false" outlineLevel="0" collapsed="false">
      <c r="D522" s="35"/>
      <c r="E522" s="35"/>
      <c r="F522" s="35"/>
      <c r="H522" s="32"/>
      <c r="I522" s="32"/>
      <c r="J522" s="32"/>
      <c r="L522" s="35"/>
      <c r="N522" s="32"/>
      <c r="R522" s="35"/>
      <c r="W522" s="32"/>
    </row>
    <row r="523" customFormat="false" ht="15" hidden="false" customHeight="false" outlineLevel="0" collapsed="false">
      <c r="D523" s="35"/>
      <c r="E523" s="35"/>
      <c r="F523" s="35"/>
      <c r="H523" s="32"/>
      <c r="I523" s="32"/>
      <c r="J523" s="32"/>
      <c r="L523" s="35"/>
      <c r="N523" s="32"/>
      <c r="R523" s="35"/>
      <c r="W523" s="32"/>
    </row>
    <row r="524" customFormat="false" ht="15" hidden="false" customHeight="false" outlineLevel="0" collapsed="false">
      <c r="D524" s="35"/>
      <c r="E524" s="35"/>
      <c r="F524" s="35"/>
      <c r="H524" s="32"/>
      <c r="I524" s="32"/>
      <c r="J524" s="32"/>
      <c r="L524" s="35"/>
      <c r="N524" s="32"/>
      <c r="R524" s="35"/>
      <c r="W524" s="32"/>
    </row>
    <row r="525" customFormat="false" ht="15" hidden="false" customHeight="false" outlineLevel="0" collapsed="false">
      <c r="D525" s="35"/>
      <c r="E525" s="35"/>
      <c r="F525" s="35"/>
      <c r="H525" s="32"/>
      <c r="I525" s="32"/>
      <c r="J525" s="32"/>
      <c r="L525" s="35"/>
      <c r="N525" s="32"/>
      <c r="R525" s="35"/>
      <c r="W525" s="32"/>
    </row>
    <row r="526" customFormat="false" ht="15" hidden="false" customHeight="false" outlineLevel="0" collapsed="false">
      <c r="D526" s="35"/>
      <c r="E526" s="35"/>
      <c r="F526" s="35"/>
      <c r="H526" s="32"/>
      <c r="I526" s="32"/>
      <c r="J526" s="32"/>
      <c r="L526" s="35"/>
      <c r="N526" s="32"/>
      <c r="R526" s="35"/>
      <c r="W526" s="32"/>
    </row>
    <row r="527" customFormat="false" ht="15" hidden="false" customHeight="false" outlineLevel="0" collapsed="false">
      <c r="D527" s="35"/>
      <c r="E527" s="35"/>
      <c r="F527" s="35"/>
      <c r="H527" s="32"/>
      <c r="I527" s="32"/>
      <c r="J527" s="32"/>
      <c r="L527" s="35"/>
      <c r="N527" s="32"/>
      <c r="R527" s="35"/>
      <c r="W527" s="32"/>
    </row>
    <row r="528" customFormat="false" ht="15" hidden="false" customHeight="false" outlineLevel="0" collapsed="false">
      <c r="D528" s="35"/>
      <c r="E528" s="35"/>
      <c r="F528" s="35"/>
      <c r="H528" s="32"/>
      <c r="I528" s="32"/>
      <c r="J528" s="32"/>
      <c r="L528" s="35"/>
      <c r="N528" s="32"/>
      <c r="R528" s="35"/>
      <c r="W528" s="32"/>
    </row>
    <row r="529" customFormat="false" ht="15" hidden="false" customHeight="false" outlineLevel="0" collapsed="false">
      <c r="D529" s="35"/>
      <c r="E529" s="35"/>
      <c r="F529" s="35"/>
      <c r="H529" s="32"/>
      <c r="I529" s="32"/>
      <c r="J529" s="32"/>
      <c r="L529" s="35"/>
      <c r="N529" s="32"/>
      <c r="R529" s="35"/>
      <c r="W529" s="32"/>
    </row>
    <row r="530" customFormat="false" ht="15" hidden="false" customHeight="false" outlineLevel="0" collapsed="false">
      <c r="D530" s="35"/>
      <c r="E530" s="35"/>
      <c r="F530" s="35"/>
      <c r="H530" s="32"/>
      <c r="I530" s="32"/>
      <c r="J530" s="32"/>
      <c r="L530" s="35"/>
      <c r="N530" s="32"/>
      <c r="R530" s="35"/>
      <c r="W530" s="32"/>
    </row>
    <row r="531" customFormat="false" ht="15" hidden="false" customHeight="false" outlineLevel="0" collapsed="false">
      <c r="D531" s="35"/>
      <c r="E531" s="35"/>
      <c r="F531" s="35"/>
      <c r="H531" s="32"/>
      <c r="I531" s="32"/>
      <c r="J531" s="32"/>
      <c r="L531" s="35"/>
      <c r="N531" s="32"/>
      <c r="R531" s="35"/>
      <c r="W531" s="32"/>
    </row>
    <row r="532" customFormat="false" ht="15" hidden="false" customHeight="false" outlineLevel="0" collapsed="false">
      <c r="D532" s="35"/>
      <c r="E532" s="35"/>
      <c r="F532" s="35"/>
      <c r="H532" s="32"/>
      <c r="I532" s="32"/>
      <c r="J532" s="32"/>
      <c r="L532" s="35"/>
      <c r="N532" s="32"/>
      <c r="R532" s="35"/>
      <c r="W532" s="32"/>
    </row>
    <row r="533" customFormat="false" ht="15" hidden="false" customHeight="false" outlineLevel="0" collapsed="false">
      <c r="D533" s="35"/>
      <c r="E533" s="35"/>
      <c r="F533" s="35"/>
      <c r="H533" s="32"/>
      <c r="I533" s="32"/>
      <c r="J533" s="32"/>
      <c r="L533" s="35"/>
      <c r="N533" s="32"/>
      <c r="R533" s="35"/>
      <c r="W533" s="32"/>
    </row>
    <row r="534" customFormat="false" ht="15" hidden="false" customHeight="false" outlineLevel="0" collapsed="false">
      <c r="D534" s="35"/>
      <c r="E534" s="35"/>
      <c r="F534" s="35"/>
      <c r="H534" s="32"/>
      <c r="I534" s="32"/>
      <c r="J534" s="32"/>
      <c r="L534" s="35"/>
      <c r="N534" s="32"/>
      <c r="R534" s="35"/>
      <c r="W534" s="32"/>
    </row>
    <row r="535" customFormat="false" ht="15" hidden="false" customHeight="false" outlineLevel="0" collapsed="false">
      <c r="D535" s="35"/>
      <c r="E535" s="35"/>
      <c r="F535" s="35"/>
      <c r="H535" s="32"/>
      <c r="I535" s="32"/>
      <c r="J535" s="32"/>
      <c r="L535" s="35"/>
      <c r="N535" s="32"/>
      <c r="R535" s="35"/>
      <c r="W535" s="32"/>
    </row>
    <row r="536" customFormat="false" ht="15" hidden="false" customHeight="false" outlineLevel="0" collapsed="false">
      <c r="D536" s="35"/>
      <c r="E536" s="35"/>
      <c r="F536" s="35"/>
      <c r="H536" s="32"/>
      <c r="I536" s="32"/>
      <c r="J536" s="32"/>
      <c r="L536" s="35"/>
      <c r="N536" s="32"/>
      <c r="R536" s="35"/>
      <c r="W536" s="32"/>
    </row>
    <row r="537" customFormat="false" ht="15" hidden="false" customHeight="false" outlineLevel="0" collapsed="false">
      <c r="D537" s="35"/>
      <c r="E537" s="35"/>
      <c r="F537" s="35"/>
      <c r="H537" s="32"/>
      <c r="I537" s="32"/>
      <c r="J537" s="32"/>
      <c r="L537" s="35"/>
      <c r="N537" s="32"/>
      <c r="R537" s="35"/>
      <c r="W537" s="32"/>
    </row>
    <row r="538" customFormat="false" ht="15" hidden="false" customHeight="false" outlineLevel="0" collapsed="false">
      <c r="D538" s="35"/>
      <c r="E538" s="35"/>
      <c r="F538" s="35"/>
      <c r="H538" s="32"/>
      <c r="I538" s="32"/>
      <c r="J538" s="32"/>
      <c r="L538" s="35"/>
      <c r="N538" s="32"/>
      <c r="R538" s="35"/>
      <c r="W538" s="32"/>
    </row>
    <row r="539" customFormat="false" ht="15" hidden="false" customHeight="false" outlineLevel="0" collapsed="false">
      <c r="D539" s="35"/>
      <c r="E539" s="35"/>
      <c r="F539" s="35"/>
      <c r="H539" s="32"/>
      <c r="I539" s="32"/>
      <c r="J539" s="32"/>
      <c r="L539" s="35"/>
      <c r="N539" s="32"/>
      <c r="R539" s="35"/>
      <c r="W539" s="32"/>
    </row>
    <row r="540" customFormat="false" ht="15" hidden="false" customHeight="false" outlineLevel="0" collapsed="false">
      <c r="D540" s="35"/>
      <c r="E540" s="35"/>
      <c r="F540" s="35"/>
      <c r="H540" s="32"/>
      <c r="I540" s="32"/>
      <c r="J540" s="32"/>
      <c r="L540" s="35"/>
      <c r="N540" s="32"/>
      <c r="R540" s="35"/>
      <c r="W540" s="32"/>
    </row>
    <row r="541" customFormat="false" ht="15" hidden="false" customHeight="false" outlineLevel="0" collapsed="false">
      <c r="D541" s="35"/>
      <c r="E541" s="35"/>
      <c r="F541" s="35"/>
      <c r="H541" s="32"/>
      <c r="I541" s="32"/>
      <c r="J541" s="32"/>
      <c r="L541" s="35"/>
      <c r="N541" s="32"/>
      <c r="R541" s="35"/>
      <c r="W541" s="32"/>
    </row>
    <row r="542" customFormat="false" ht="15" hidden="false" customHeight="false" outlineLevel="0" collapsed="false">
      <c r="D542" s="35"/>
      <c r="E542" s="35"/>
      <c r="F542" s="35"/>
      <c r="H542" s="32"/>
      <c r="I542" s="32"/>
      <c r="J542" s="32"/>
      <c r="L542" s="35"/>
      <c r="N542" s="32"/>
      <c r="R542" s="35"/>
      <c r="W542" s="32"/>
    </row>
    <row r="543" customFormat="false" ht="15" hidden="false" customHeight="false" outlineLevel="0" collapsed="false">
      <c r="D543" s="35"/>
      <c r="E543" s="35"/>
      <c r="F543" s="35"/>
      <c r="H543" s="32"/>
      <c r="I543" s="32"/>
      <c r="J543" s="32"/>
      <c r="L543" s="35"/>
      <c r="N543" s="32"/>
      <c r="R543" s="35"/>
      <c r="W543" s="32"/>
    </row>
    <row r="544" customFormat="false" ht="15" hidden="false" customHeight="false" outlineLevel="0" collapsed="false">
      <c r="D544" s="35"/>
      <c r="E544" s="35"/>
      <c r="F544" s="35"/>
      <c r="H544" s="32"/>
      <c r="I544" s="32"/>
      <c r="J544" s="32"/>
      <c r="L544" s="35"/>
      <c r="N544" s="32"/>
      <c r="R544" s="35"/>
      <c r="W544" s="32"/>
    </row>
    <row r="545" customFormat="false" ht="15" hidden="false" customHeight="false" outlineLevel="0" collapsed="false">
      <c r="D545" s="35"/>
      <c r="E545" s="35"/>
      <c r="F545" s="35"/>
      <c r="H545" s="32"/>
      <c r="I545" s="32"/>
      <c r="J545" s="32"/>
      <c r="L545" s="35"/>
      <c r="N545" s="32"/>
      <c r="R545" s="35"/>
      <c r="W545" s="32"/>
    </row>
    <row r="546" customFormat="false" ht="15" hidden="false" customHeight="false" outlineLevel="0" collapsed="false">
      <c r="D546" s="35"/>
      <c r="E546" s="35"/>
      <c r="F546" s="35"/>
      <c r="H546" s="32"/>
      <c r="I546" s="32"/>
      <c r="J546" s="32"/>
      <c r="L546" s="35"/>
      <c r="N546" s="32"/>
      <c r="R546" s="35"/>
      <c r="W546" s="32"/>
    </row>
    <row r="547" customFormat="false" ht="15" hidden="false" customHeight="false" outlineLevel="0" collapsed="false">
      <c r="D547" s="35"/>
      <c r="E547" s="35"/>
      <c r="F547" s="35"/>
      <c r="H547" s="32"/>
      <c r="I547" s="32"/>
      <c r="J547" s="32"/>
      <c r="L547" s="35"/>
      <c r="N547" s="32"/>
      <c r="R547" s="35"/>
      <c r="W547" s="32"/>
    </row>
    <row r="548" customFormat="false" ht="15" hidden="false" customHeight="false" outlineLevel="0" collapsed="false">
      <c r="D548" s="35"/>
      <c r="E548" s="35"/>
      <c r="F548" s="35"/>
      <c r="H548" s="32"/>
      <c r="I548" s="32"/>
      <c r="J548" s="32"/>
      <c r="L548" s="35"/>
      <c r="N548" s="32"/>
      <c r="R548" s="35"/>
      <c r="W548" s="32"/>
    </row>
    <row r="549" customFormat="false" ht="15" hidden="false" customHeight="false" outlineLevel="0" collapsed="false">
      <c r="D549" s="35"/>
      <c r="E549" s="35"/>
      <c r="F549" s="35"/>
      <c r="H549" s="32"/>
      <c r="I549" s="32"/>
      <c r="J549" s="32"/>
      <c r="L549" s="35"/>
      <c r="N549" s="32"/>
      <c r="R549" s="35"/>
      <c r="W549" s="32"/>
    </row>
    <row r="550" customFormat="false" ht="15" hidden="false" customHeight="false" outlineLevel="0" collapsed="false">
      <c r="D550" s="35"/>
      <c r="E550" s="35"/>
      <c r="F550" s="35"/>
      <c r="H550" s="32"/>
      <c r="I550" s="32"/>
      <c r="J550" s="32"/>
      <c r="L550" s="35"/>
      <c r="N550" s="32"/>
      <c r="R550" s="35"/>
      <c r="W550" s="32"/>
    </row>
    <row r="551" customFormat="false" ht="15" hidden="false" customHeight="false" outlineLevel="0" collapsed="false">
      <c r="D551" s="35"/>
      <c r="E551" s="35"/>
      <c r="F551" s="35"/>
      <c r="H551" s="32"/>
      <c r="I551" s="32"/>
      <c r="J551" s="32"/>
      <c r="L551" s="35"/>
      <c r="N551" s="32"/>
      <c r="R551" s="35"/>
      <c r="W551" s="32"/>
    </row>
    <row r="552" customFormat="false" ht="15" hidden="false" customHeight="false" outlineLevel="0" collapsed="false">
      <c r="D552" s="35"/>
      <c r="E552" s="35"/>
      <c r="F552" s="35"/>
      <c r="H552" s="32"/>
      <c r="I552" s="32"/>
      <c r="J552" s="32"/>
      <c r="L552" s="35"/>
      <c r="N552" s="32"/>
      <c r="R552" s="35"/>
      <c r="W552" s="32"/>
    </row>
    <row r="553" customFormat="false" ht="15" hidden="false" customHeight="false" outlineLevel="0" collapsed="false">
      <c r="D553" s="35"/>
      <c r="E553" s="35"/>
      <c r="F553" s="35"/>
      <c r="H553" s="32"/>
      <c r="I553" s="32"/>
      <c r="J553" s="32"/>
      <c r="L553" s="35"/>
      <c r="N553" s="32"/>
      <c r="R553" s="35"/>
      <c r="W553" s="32"/>
    </row>
    <row r="554" customFormat="false" ht="15" hidden="false" customHeight="false" outlineLevel="0" collapsed="false">
      <c r="D554" s="35"/>
      <c r="E554" s="35"/>
      <c r="F554" s="35"/>
      <c r="H554" s="32"/>
      <c r="I554" s="32"/>
      <c r="J554" s="32"/>
      <c r="L554" s="35"/>
      <c r="N554" s="32"/>
      <c r="R554" s="35"/>
      <c r="W554" s="32"/>
    </row>
    <row r="555" customFormat="false" ht="15" hidden="false" customHeight="false" outlineLevel="0" collapsed="false">
      <c r="D555" s="35"/>
      <c r="E555" s="35"/>
      <c r="F555" s="35"/>
      <c r="H555" s="32"/>
      <c r="I555" s="32"/>
      <c r="J555" s="32"/>
      <c r="L555" s="35"/>
      <c r="N555" s="32"/>
      <c r="R555" s="35"/>
      <c r="W555" s="32"/>
    </row>
    <row r="556" customFormat="false" ht="15" hidden="false" customHeight="false" outlineLevel="0" collapsed="false">
      <c r="D556" s="35"/>
      <c r="E556" s="35"/>
      <c r="F556" s="35"/>
      <c r="H556" s="32"/>
      <c r="I556" s="32"/>
      <c r="J556" s="32"/>
      <c r="L556" s="35"/>
      <c r="N556" s="32"/>
      <c r="R556" s="35"/>
      <c r="W556" s="32"/>
    </row>
    <row r="557" customFormat="false" ht="15" hidden="false" customHeight="false" outlineLevel="0" collapsed="false">
      <c r="D557" s="35"/>
      <c r="E557" s="35"/>
      <c r="F557" s="35"/>
      <c r="H557" s="32"/>
      <c r="I557" s="32"/>
      <c r="J557" s="32"/>
      <c r="L557" s="35"/>
      <c r="N557" s="32"/>
      <c r="R557" s="35"/>
      <c r="W557" s="32"/>
    </row>
    <row r="558" customFormat="false" ht="15" hidden="false" customHeight="false" outlineLevel="0" collapsed="false">
      <c r="D558" s="35"/>
      <c r="E558" s="35"/>
      <c r="F558" s="35"/>
      <c r="H558" s="32"/>
      <c r="I558" s="32"/>
      <c r="J558" s="32"/>
      <c r="L558" s="35"/>
      <c r="N558" s="32"/>
      <c r="R558" s="35"/>
      <c r="W558" s="32"/>
    </row>
    <row r="559" customFormat="false" ht="15" hidden="false" customHeight="false" outlineLevel="0" collapsed="false">
      <c r="D559" s="35"/>
      <c r="E559" s="35"/>
      <c r="F559" s="35"/>
      <c r="H559" s="32"/>
      <c r="I559" s="32"/>
      <c r="J559" s="32"/>
      <c r="L559" s="35"/>
      <c r="N559" s="32"/>
      <c r="R559" s="35"/>
      <c r="W559" s="32"/>
    </row>
    <row r="560" customFormat="false" ht="15" hidden="false" customHeight="false" outlineLevel="0" collapsed="false">
      <c r="D560" s="35"/>
      <c r="E560" s="35"/>
      <c r="F560" s="35"/>
      <c r="H560" s="32"/>
      <c r="I560" s="32"/>
      <c r="J560" s="32"/>
      <c r="L560" s="35"/>
      <c r="N560" s="32"/>
      <c r="R560" s="35"/>
      <c r="W560" s="32"/>
    </row>
    <row r="561" customFormat="false" ht="15" hidden="false" customHeight="false" outlineLevel="0" collapsed="false">
      <c r="D561" s="35"/>
      <c r="E561" s="35"/>
      <c r="F561" s="35"/>
      <c r="H561" s="32"/>
      <c r="I561" s="32"/>
      <c r="J561" s="32"/>
      <c r="L561" s="35"/>
      <c r="N561" s="32"/>
      <c r="R561" s="35"/>
      <c r="W561" s="32"/>
    </row>
    <row r="562" customFormat="false" ht="15" hidden="false" customHeight="false" outlineLevel="0" collapsed="false">
      <c r="D562" s="35"/>
      <c r="E562" s="35"/>
      <c r="F562" s="35"/>
      <c r="H562" s="32"/>
      <c r="I562" s="32"/>
      <c r="J562" s="32"/>
      <c r="L562" s="35"/>
      <c r="N562" s="32"/>
      <c r="R562" s="35"/>
      <c r="W562" s="32"/>
    </row>
    <row r="563" customFormat="false" ht="15" hidden="false" customHeight="false" outlineLevel="0" collapsed="false">
      <c r="D563" s="35"/>
      <c r="E563" s="35"/>
      <c r="F563" s="35"/>
      <c r="H563" s="32"/>
      <c r="I563" s="32"/>
      <c r="J563" s="32"/>
      <c r="L563" s="35"/>
      <c r="N563" s="32"/>
      <c r="R563" s="35"/>
      <c r="W563" s="32"/>
    </row>
    <row r="564" customFormat="false" ht="15" hidden="false" customHeight="false" outlineLevel="0" collapsed="false">
      <c r="D564" s="35"/>
      <c r="E564" s="35"/>
      <c r="F564" s="35"/>
      <c r="H564" s="32"/>
      <c r="I564" s="32"/>
      <c r="J564" s="32"/>
      <c r="L564" s="35"/>
      <c r="N564" s="32"/>
      <c r="R564" s="35"/>
      <c r="W564" s="32"/>
    </row>
    <row r="565" customFormat="false" ht="15" hidden="false" customHeight="false" outlineLevel="0" collapsed="false">
      <c r="D565" s="35"/>
      <c r="E565" s="35"/>
      <c r="F565" s="35"/>
      <c r="H565" s="32"/>
      <c r="I565" s="32"/>
      <c r="J565" s="32"/>
      <c r="L565" s="35"/>
      <c r="N565" s="32"/>
      <c r="R565" s="35"/>
      <c r="W565" s="32"/>
    </row>
    <row r="566" customFormat="false" ht="15" hidden="false" customHeight="false" outlineLevel="0" collapsed="false">
      <c r="D566" s="35"/>
      <c r="E566" s="35"/>
      <c r="F566" s="35"/>
      <c r="H566" s="32"/>
      <c r="I566" s="32"/>
      <c r="J566" s="32"/>
      <c r="L566" s="35"/>
      <c r="N566" s="32"/>
      <c r="R566" s="35"/>
      <c r="W566" s="32"/>
    </row>
    <row r="567" customFormat="false" ht="15" hidden="false" customHeight="false" outlineLevel="0" collapsed="false">
      <c r="D567" s="35"/>
      <c r="E567" s="35"/>
      <c r="F567" s="35"/>
      <c r="H567" s="32"/>
      <c r="I567" s="32"/>
      <c r="J567" s="32"/>
      <c r="L567" s="35"/>
      <c r="N567" s="32"/>
      <c r="R567" s="35"/>
      <c r="W567" s="32"/>
    </row>
    <row r="568" customFormat="false" ht="15" hidden="false" customHeight="false" outlineLevel="0" collapsed="false">
      <c r="D568" s="35"/>
      <c r="E568" s="35"/>
      <c r="F568" s="35"/>
      <c r="H568" s="32"/>
      <c r="I568" s="32"/>
      <c r="J568" s="32"/>
      <c r="L568" s="35"/>
      <c r="N568" s="32"/>
      <c r="R568" s="35"/>
      <c r="W568" s="32"/>
    </row>
    <row r="569" customFormat="false" ht="15" hidden="false" customHeight="false" outlineLevel="0" collapsed="false">
      <c r="D569" s="35"/>
      <c r="E569" s="35"/>
      <c r="F569" s="35"/>
      <c r="H569" s="32"/>
      <c r="I569" s="32"/>
      <c r="J569" s="32"/>
      <c r="L569" s="35"/>
      <c r="N569" s="32"/>
      <c r="R569" s="35"/>
      <c r="W569" s="32"/>
    </row>
    <row r="570" customFormat="false" ht="15" hidden="false" customHeight="false" outlineLevel="0" collapsed="false">
      <c r="D570" s="35"/>
      <c r="E570" s="35"/>
      <c r="F570" s="35"/>
      <c r="H570" s="32"/>
      <c r="I570" s="32"/>
      <c r="J570" s="32"/>
      <c r="L570" s="35"/>
      <c r="N570" s="32"/>
      <c r="R570" s="35"/>
      <c r="W570" s="32"/>
    </row>
    <row r="571" customFormat="false" ht="15" hidden="false" customHeight="false" outlineLevel="0" collapsed="false">
      <c r="D571" s="35"/>
      <c r="E571" s="35"/>
      <c r="F571" s="35"/>
      <c r="H571" s="32"/>
      <c r="I571" s="32"/>
      <c r="J571" s="32"/>
      <c r="L571" s="35"/>
      <c r="N571" s="32"/>
      <c r="R571" s="35"/>
      <c r="W571" s="32"/>
    </row>
    <row r="572" customFormat="false" ht="15" hidden="false" customHeight="false" outlineLevel="0" collapsed="false">
      <c r="D572" s="35"/>
      <c r="E572" s="35"/>
      <c r="F572" s="35"/>
      <c r="H572" s="32"/>
      <c r="I572" s="32"/>
      <c r="J572" s="32"/>
      <c r="L572" s="35"/>
      <c r="N572" s="32"/>
      <c r="R572" s="35"/>
      <c r="W572" s="32"/>
    </row>
    <row r="573" customFormat="false" ht="15" hidden="false" customHeight="false" outlineLevel="0" collapsed="false">
      <c r="D573" s="35"/>
      <c r="E573" s="35"/>
      <c r="F573" s="35"/>
      <c r="H573" s="32"/>
      <c r="I573" s="32"/>
      <c r="J573" s="32"/>
      <c r="L573" s="35"/>
      <c r="N573" s="32"/>
      <c r="R573" s="35"/>
      <c r="W573" s="32"/>
    </row>
    <row r="574" customFormat="false" ht="15" hidden="false" customHeight="false" outlineLevel="0" collapsed="false">
      <c r="D574" s="35"/>
      <c r="E574" s="35"/>
      <c r="F574" s="35"/>
      <c r="H574" s="32"/>
      <c r="I574" s="32"/>
      <c r="J574" s="32"/>
      <c r="L574" s="35"/>
      <c r="N574" s="32"/>
      <c r="R574" s="35"/>
      <c r="W574" s="32"/>
    </row>
    <row r="575" customFormat="false" ht="15" hidden="false" customHeight="false" outlineLevel="0" collapsed="false">
      <c r="D575" s="35"/>
      <c r="E575" s="35"/>
      <c r="F575" s="35"/>
      <c r="H575" s="32"/>
      <c r="I575" s="32"/>
      <c r="J575" s="32"/>
      <c r="L575" s="35"/>
      <c r="N575" s="32"/>
      <c r="R575" s="35"/>
      <c r="W575" s="32"/>
    </row>
    <row r="576" customFormat="false" ht="15" hidden="false" customHeight="false" outlineLevel="0" collapsed="false">
      <c r="D576" s="35"/>
      <c r="E576" s="35"/>
      <c r="F576" s="35"/>
      <c r="H576" s="32"/>
      <c r="I576" s="32"/>
      <c r="J576" s="32"/>
      <c r="L576" s="35"/>
      <c r="N576" s="32"/>
      <c r="R576" s="35"/>
      <c r="W576" s="32"/>
    </row>
    <row r="577" customFormat="false" ht="15" hidden="false" customHeight="false" outlineLevel="0" collapsed="false">
      <c r="D577" s="35"/>
      <c r="E577" s="35"/>
      <c r="F577" s="35"/>
      <c r="H577" s="32"/>
      <c r="I577" s="32"/>
      <c r="J577" s="32"/>
      <c r="L577" s="35"/>
      <c r="N577" s="32"/>
      <c r="R577" s="35"/>
      <c r="W577" s="32"/>
    </row>
    <row r="578" customFormat="false" ht="15" hidden="false" customHeight="false" outlineLevel="0" collapsed="false">
      <c r="D578" s="35"/>
      <c r="E578" s="35"/>
      <c r="F578" s="35"/>
      <c r="H578" s="32"/>
      <c r="I578" s="32"/>
      <c r="J578" s="32"/>
      <c r="L578" s="35"/>
      <c r="N578" s="32"/>
      <c r="R578" s="35"/>
      <c r="W578" s="32"/>
    </row>
    <row r="579" customFormat="false" ht="15" hidden="false" customHeight="false" outlineLevel="0" collapsed="false">
      <c r="D579" s="35"/>
      <c r="E579" s="35"/>
      <c r="F579" s="35"/>
      <c r="H579" s="32"/>
      <c r="I579" s="32"/>
      <c r="J579" s="32"/>
      <c r="L579" s="35"/>
      <c r="N579" s="32"/>
      <c r="R579" s="35"/>
      <c r="W579" s="32"/>
    </row>
    <row r="580" customFormat="false" ht="15" hidden="false" customHeight="false" outlineLevel="0" collapsed="false">
      <c r="D580" s="35"/>
      <c r="E580" s="35"/>
      <c r="F580" s="35"/>
      <c r="H580" s="32"/>
      <c r="I580" s="32"/>
      <c r="J580" s="32"/>
      <c r="L580" s="35"/>
      <c r="N580" s="32"/>
      <c r="R580" s="35"/>
      <c r="W580" s="32"/>
    </row>
    <row r="581" customFormat="false" ht="15" hidden="false" customHeight="false" outlineLevel="0" collapsed="false">
      <c r="D581" s="35"/>
      <c r="E581" s="35"/>
      <c r="F581" s="35"/>
      <c r="H581" s="32"/>
      <c r="I581" s="32"/>
      <c r="J581" s="32"/>
      <c r="L581" s="35"/>
      <c r="N581" s="32"/>
      <c r="R581" s="35"/>
      <c r="W581" s="32"/>
    </row>
    <row r="582" customFormat="false" ht="15" hidden="false" customHeight="false" outlineLevel="0" collapsed="false">
      <c r="D582" s="35"/>
      <c r="E582" s="35"/>
      <c r="F582" s="35"/>
      <c r="H582" s="32"/>
      <c r="I582" s="32"/>
      <c r="J582" s="32"/>
      <c r="L582" s="35"/>
      <c r="N582" s="32"/>
      <c r="R582" s="35"/>
      <c r="W582" s="32"/>
    </row>
    <row r="583" customFormat="false" ht="15" hidden="false" customHeight="false" outlineLevel="0" collapsed="false">
      <c r="D583" s="35"/>
      <c r="E583" s="35"/>
      <c r="F583" s="35"/>
      <c r="H583" s="32"/>
      <c r="I583" s="32"/>
      <c r="J583" s="32"/>
      <c r="L583" s="35"/>
      <c r="N583" s="32"/>
      <c r="R583" s="35"/>
      <c r="W583" s="32"/>
    </row>
    <row r="584" customFormat="false" ht="15" hidden="false" customHeight="false" outlineLevel="0" collapsed="false">
      <c r="D584" s="35"/>
      <c r="E584" s="35"/>
      <c r="F584" s="35"/>
      <c r="H584" s="32"/>
      <c r="I584" s="32"/>
      <c r="J584" s="32"/>
      <c r="L584" s="35"/>
      <c r="N584" s="32"/>
      <c r="R584" s="35"/>
      <c r="W584" s="32"/>
    </row>
    <row r="585" customFormat="false" ht="15" hidden="false" customHeight="false" outlineLevel="0" collapsed="false">
      <c r="D585" s="35"/>
      <c r="E585" s="35"/>
      <c r="F585" s="35"/>
      <c r="H585" s="32"/>
      <c r="I585" s="32"/>
      <c r="J585" s="32"/>
      <c r="L585" s="35"/>
      <c r="N585" s="32"/>
      <c r="R585" s="35"/>
      <c r="W585" s="32"/>
    </row>
    <row r="586" customFormat="false" ht="15" hidden="false" customHeight="false" outlineLevel="0" collapsed="false">
      <c r="D586" s="35"/>
      <c r="E586" s="35"/>
      <c r="F586" s="35"/>
      <c r="H586" s="32"/>
      <c r="I586" s="32"/>
      <c r="J586" s="32"/>
      <c r="L586" s="35"/>
      <c r="N586" s="32"/>
      <c r="R586" s="35"/>
      <c r="W586" s="32"/>
    </row>
    <row r="587" customFormat="false" ht="15" hidden="false" customHeight="false" outlineLevel="0" collapsed="false">
      <c r="D587" s="35"/>
      <c r="E587" s="35"/>
      <c r="F587" s="35"/>
      <c r="H587" s="32"/>
      <c r="I587" s="32"/>
      <c r="J587" s="32"/>
      <c r="L587" s="35"/>
      <c r="N587" s="32"/>
      <c r="R587" s="35"/>
      <c r="W587" s="32"/>
    </row>
    <row r="588" customFormat="false" ht="15" hidden="false" customHeight="false" outlineLevel="0" collapsed="false">
      <c r="D588" s="35"/>
      <c r="E588" s="35"/>
      <c r="F588" s="35"/>
      <c r="H588" s="32"/>
      <c r="I588" s="32"/>
      <c r="J588" s="32"/>
      <c r="L588" s="35"/>
      <c r="N588" s="32"/>
      <c r="R588" s="35"/>
      <c r="W588" s="32"/>
    </row>
    <row r="589" customFormat="false" ht="15" hidden="false" customHeight="false" outlineLevel="0" collapsed="false">
      <c r="D589" s="35"/>
      <c r="E589" s="35"/>
      <c r="F589" s="35"/>
      <c r="H589" s="32"/>
      <c r="I589" s="32"/>
      <c r="J589" s="32"/>
      <c r="L589" s="35"/>
      <c r="N589" s="32"/>
      <c r="R589" s="35"/>
      <c r="W589" s="32"/>
    </row>
    <row r="590" customFormat="false" ht="15" hidden="false" customHeight="false" outlineLevel="0" collapsed="false">
      <c r="D590" s="35"/>
      <c r="E590" s="35"/>
      <c r="F590" s="35"/>
      <c r="H590" s="32"/>
      <c r="I590" s="32"/>
      <c r="J590" s="32"/>
      <c r="L590" s="35"/>
      <c r="N590" s="32"/>
      <c r="R590" s="35"/>
      <c r="W590" s="32"/>
    </row>
    <row r="591" customFormat="false" ht="15" hidden="false" customHeight="false" outlineLevel="0" collapsed="false">
      <c r="D591" s="35"/>
      <c r="E591" s="35"/>
      <c r="F591" s="35"/>
      <c r="H591" s="32"/>
      <c r="I591" s="32"/>
      <c r="J591" s="32"/>
      <c r="L591" s="35"/>
      <c r="N591" s="32"/>
      <c r="R591" s="35"/>
      <c r="W591" s="32"/>
    </row>
    <row r="592" customFormat="false" ht="15" hidden="false" customHeight="false" outlineLevel="0" collapsed="false">
      <c r="D592" s="35"/>
      <c r="E592" s="35"/>
      <c r="F592" s="35"/>
      <c r="H592" s="32"/>
      <c r="I592" s="32"/>
      <c r="J592" s="32"/>
      <c r="L592" s="35"/>
      <c r="N592" s="32"/>
      <c r="R592" s="35"/>
      <c r="W592" s="32"/>
    </row>
    <row r="593" customFormat="false" ht="15" hidden="false" customHeight="false" outlineLevel="0" collapsed="false">
      <c r="D593" s="35"/>
      <c r="E593" s="35"/>
      <c r="F593" s="35"/>
      <c r="H593" s="32"/>
      <c r="I593" s="32"/>
      <c r="J593" s="32"/>
      <c r="L593" s="35"/>
      <c r="N593" s="32"/>
      <c r="R593" s="35"/>
      <c r="W593" s="32"/>
    </row>
    <row r="594" customFormat="false" ht="15" hidden="false" customHeight="false" outlineLevel="0" collapsed="false">
      <c r="D594" s="35"/>
      <c r="E594" s="35"/>
      <c r="F594" s="35"/>
      <c r="H594" s="32"/>
      <c r="I594" s="32"/>
      <c r="J594" s="32"/>
      <c r="L594" s="35"/>
      <c r="N594" s="32"/>
      <c r="R594" s="35"/>
      <c r="W594" s="32"/>
    </row>
    <row r="595" customFormat="false" ht="15" hidden="false" customHeight="false" outlineLevel="0" collapsed="false">
      <c r="D595" s="35"/>
      <c r="E595" s="35"/>
      <c r="F595" s="35"/>
      <c r="H595" s="32"/>
      <c r="I595" s="32"/>
      <c r="J595" s="32"/>
      <c r="L595" s="35"/>
      <c r="N595" s="32"/>
      <c r="R595" s="35"/>
      <c r="W595" s="32"/>
    </row>
    <row r="596" customFormat="false" ht="15" hidden="false" customHeight="false" outlineLevel="0" collapsed="false">
      <c r="D596" s="35"/>
      <c r="E596" s="35"/>
      <c r="F596" s="35"/>
      <c r="H596" s="32"/>
      <c r="I596" s="32"/>
      <c r="J596" s="32"/>
      <c r="L596" s="35"/>
      <c r="N596" s="32"/>
      <c r="R596" s="35"/>
      <c r="W596" s="32"/>
    </row>
    <row r="597" customFormat="false" ht="15" hidden="false" customHeight="false" outlineLevel="0" collapsed="false">
      <c r="D597" s="35"/>
      <c r="E597" s="35"/>
      <c r="F597" s="35"/>
      <c r="H597" s="32"/>
      <c r="I597" s="32"/>
      <c r="J597" s="32"/>
      <c r="L597" s="35"/>
      <c r="N597" s="32"/>
      <c r="R597" s="35"/>
      <c r="W597" s="32"/>
    </row>
    <row r="598" customFormat="false" ht="15" hidden="false" customHeight="false" outlineLevel="0" collapsed="false">
      <c r="D598" s="35"/>
      <c r="E598" s="35"/>
      <c r="F598" s="35"/>
      <c r="H598" s="32"/>
      <c r="I598" s="32"/>
      <c r="J598" s="32"/>
      <c r="L598" s="35"/>
      <c r="N598" s="32"/>
      <c r="R598" s="35"/>
      <c r="W598" s="32"/>
    </row>
    <row r="599" customFormat="false" ht="15" hidden="false" customHeight="false" outlineLevel="0" collapsed="false">
      <c r="D599" s="35"/>
      <c r="E599" s="35"/>
      <c r="F599" s="35"/>
      <c r="H599" s="32"/>
      <c r="I599" s="32"/>
      <c r="J599" s="32"/>
      <c r="L599" s="35"/>
      <c r="N599" s="32"/>
      <c r="R599" s="35"/>
      <c r="W599" s="32"/>
    </row>
    <row r="600" customFormat="false" ht="15" hidden="false" customHeight="false" outlineLevel="0" collapsed="false">
      <c r="D600" s="35"/>
      <c r="E600" s="35"/>
      <c r="F600" s="35"/>
      <c r="H600" s="32"/>
      <c r="I600" s="32"/>
      <c r="J600" s="32"/>
      <c r="L600" s="35"/>
      <c r="N600" s="32"/>
      <c r="R600" s="35"/>
      <c r="W600" s="32"/>
    </row>
    <row r="601" customFormat="false" ht="15" hidden="false" customHeight="false" outlineLevel="0" collapsed="false">
      <c r="D601" s="35"/>
      <c r="E601" s="35"/>
      <c r="F601" s="35"/>
      <c r="H601" s="32"/>
      <c r="I601" s="32"/>
      <c r="J601" s="32"/>
      <c r="L601" s="35"/>
      <c r="N601" s="32"/>
      <c r="R601" s="35"/>
      <c r="W601" s="32"/>
    </row>
    <row r="602" customFormat="false" ht="15" hidden="false" customHeight="false" outlineLevel="0" collapsed="false">
      <c r="D602" s="35"/>
      <c r="E602" s="35"/>
      <c r="F602" s="35"/>
      <c r="H602" s="32"/>
      <c r="I602" s="32"/>
      <c r="J602" s="32"/>
      <c r="L602" s="35"/>
      <c r="N602" s="32"/>
      <c r="R602" s="35"/>
      <c r="W602" s="32"/>
    </row>
    <row r="603" customFormat="false" ht="15" hidden="false" customHeight="false" outlineLevel="0" collapsed="false">
      <c r="D603" s="35"/>
      <c r="E603" s="35"/>
      <c r="F603" s="35"/>
      <c r="H603" s="32"/>
      <c r="I603" s="32"/>
      <c r="J603" s="32"/>
      <c r="L603" s="35"/>
      <c r="N603" s="32"/>
      <c r="R603" s="35"/>
      <c r="W603" s="32"/>
    </row>
    <row r="604" customFormat="false" ht="15" hidden="false" customHeight="false" outlineLevel="0" collapsed="false">
      <c r="D604" s="35"/>
      <c r="E604" s="35"/>
      <c r="F604" s="35"/>
      <c r="H604" s="32"/>
      <c r="I604" s="32"/>
      <c r="J604" s="32"/>
      <c r="L604" s="35"/>
      <c r="N604" s="32"/>
      <c r="R604" s="35"/>
      <c r="W604" s="32"/>
    </row>
    <row r="605" customFormat="false" ht="15" hidden="false" customHeight="false" outlineLevel="0" collapsed="false">
      <c r="D605" s="35"/>
      <c r="E605" s="35"/>
      <c r="F605" s="35"/>
      <c r="H605" s="32"/>
      <c r="I605" s="32"/>
      <c r="J605" s="32"/>
      <c r="L605" s="35"/>
      <c r="N605" s="32"/>
      <c r="R605" s="35"/>
      <c r="W605" s="32"/>
    </row>
    <row r="606" customFormat="false" ht="15" hidden="false" customHeight="false" outlineLevel="0" collapsed="false">
      <c r="D606" s="35"/>
      <c r="E606" s="35"/>
      <c r="F606" s="35"/>
      <c r="H606" s="32"/>
      <c r="I606" s="32"/>
      <c r="J606" s="32"/>
      <c r="L606" s="35"/>
      <c r="N606" s="32"/>
      <c r="R606" s="35"/>
      <c r="W606" s="32"/>
    </row>
    <row r="607" customFormat="false" ht="15" hidden="false" customHeight="false" outlineLevel="0" collapsed="false">
      <c r="D607" s="35"/>
      <c r="E607" s="35"/>
      <c r="F607" s="35"/>
      <c r="H607" s="32"/>
      <c r="I607" s="32"/>
      <c r="J607" s="32"/>
      <c r="L607" s="35"/>
      <c r="N607" s="32"/>
      <c r="R607" s="35"/>
      <c r="W607" s="32"/>
    </row>
    <row r="608" customFormat="false" ht="15" hidden="false" customHeight="false" outlineLevel="0" collapsed="false">
      <c r="D608" s="35"/>
      <c r="E608" s="35"/>
      <c r="F608" s="35"/>
      <c r="H608" s="32"/>
      <c r="I608" s="32"/>
      <c r="J608" s="32"/>
      <c r="L608" s="35"/>
      <c r="N608" s="32"/>
      <c r="R608" s="35"/>
      <c r="W608" s="32"/>
    </row>
    <row r="609" customFormat="false" ht="15" hidden="false" customHeight="false" outlineLevel="0" collapsed="false">
      <c r="D609" s="35"/>
      <c r="E609" s="35"/>
      <c r="F609" s="35"/>
      <c r="H609" s="32"/>
      <c r="I609" s="32"/>
      <c r="J609" s="32"/>
      <c r="L609" s="35"/>
      <c r="N609" s="32"/>
      <c r="R609" s="35"/>
      <c r="W609" s="32"/>
    </row>
    <row r="610" customFormat="false" ht="15" hidden="false" customHeight="false" outlineLevel="0" collapsed="false">
      <c r="D610" s="35"/>
      <c r="E610" s="35"/>
      <c r="F610" s="35"/>
      <c r="H610" s="32"/>
      <c r="I610" s="32"/>
      <c r="J610" s="32"/>
      <c r="L610" s="35"/>
      <c r="N610" s="32"/>
      <c r="R610" s="35"/>
      <c r="W610" s="32"/>
    </row>
    <row r="611" customFormat="false" ht="15" hidden="false" customHeight="false" outlineLevel="0" collapsed="false">
      <c r="D611" s="35"/>
      <c r="E611" s="35"/>
      <c r="F611" s="35"/>
      <c r="H611" s="32"/>
      <c r="I611" s="32"/>
      <c r="J611" s="32"/>
      <c r="L611" s="35"/>
      <c r="N611" s="32"/>
      <c r="R611" s="35"/>
      <c r="W611" s="32"/>
    </row>
    <row r="612" customFormat="false" ht="15" hidden="false" customHeight="false" outlineLevel="0" collapsed="false">
      <c r="D612" s="35"/>
      <c r="E612" s="35"/>
      <c r="F612" s="35"/>
      <c r="H612" s="32"/>
      <c r="I612" s="32"/>
      <c r="J612" s="32"/>
      <c r="L612" s="35"/>
      <c r="N612" s="32"/>
      <c r="R612" s="35"/>
      <c r="W612" s="32"/>
    </row>
    <row r="613" customFormat="false" ht="15" hidden="false" customHeight="false" outlineLevel="0" collapsed="false">
      <c r="D613" s="35"/>
      <c r="E613" s="35"/>
      <c r="F613" s="35"/>
      <c r="H613" s="32"/>
      <c r="I613" s="32"/>
      <c r="J613" s="32"/>
      <c r="L613" s="35"/>
      <c r="N613" s="32"/>
      <c r="R613" s="35"/>
      <c r="W613" s="32"/>
    </row>
    <row r="614" customFormat="false" ht="15" hidden="false" customHeight="false" outlineLevel="0" collapsed="false">
      <c r="D614" s="35"/>
      <c r="E614" s="35"/>
      <c r="F614" s="35"/>
      <c r="H614" s="32"/>
      <c r="I614" s="32"/>
      <c r="J614" s="32"/>
      <c r="L614" s="35"/>
      <c r="N614" s="32"/>
      <c r="R614" s="35"/>
      <c r="W614" s="32"/>
    </row>
    <row r="615" customFormat="false" ht="15" hidden="false" customHeight="false" outlineLevel="0" collapsed="false">
      <c r="D615" s="35"/>
      <c r="E615" s="35"/>
      <c r="F615" s="35"/>
      <c r="H615" s="32"/>
      <c r="I615" s="32"/>
      <c r="J615" s="32"/>
      <c r="L615" s="35"/>
      <c r="N615" s="32"/>
      <c r="R615" s="35"/>
      <c r="W615" s="32"/>
    </row>
    <row r="616" customFormat="false" ht="15" hidden="false" customHeight="false" outlineLevel="0" collapsed="false">
      <c r="D616" s="35"/>
      <c r="E616" s="35"/>
      <c r="F616" s="35"/>
      <c r="H616" s="32"/>
      <c r="I616" s="32"/>
      <c r="J616" s="32"/>
      <c r="L616" s="35"/>
      <c r="N616" s="32"/>
      <c r="R616" s="35"/>
      <c r="W616" s="32"/>
    </row>
    <row r="617" customFormat="false" ht="15" hidden="false" customHeight="false" outlineLevel="0" collapsed="false">
      <c r="D617" s="35"/>
      <c r="E617" s="35"/>
      <c r="F617" s="35"/>
      <c r="H617" s="32"/>
      <c r="I617" s="32"/>
      <c r="J617" s="32"/>
      <c r="L617" s="35"/>
      <c r="N617" s="32"/>
      <c r="R617" s="35"/>
      <c r="W617" s="32"/>
    </row>
    <row r="618" customFormat="false" ht="15" hidden="false" customHeight="false" outlineLevel="0" collapsed="false">
      <c r="D618" s="35"/>
      <c r="E618" s="35"/>
      <c r="F618" s="35"/>
      <c r="H618" s="32"/>
      <c r="I618" s="32"/>
      <c r="J618" s="32"/>
      <c r="L618" s="35"/>
      <c r="N618" s="32"/>
      <c r="R618" s="35"/>
      <c r="W618" s="32"/>
    </row>
    <row r="619" customFormat="false" ht="15" hidden="false" customHeight="false" outlineLevel="0" collapsed="false">
      <c r="D619" s="35"/>
      <c r="E619" s="35"/>
      <c r="F619" s="35"/>
      <c r="H619" s="32"/>
      <c r="I619" s="32"/>
      <c r="J619" s="32"/>
      <c r="L619" s="35"/>
      <c r="N619" s="32"/>
      <c r="R619" s="35"/>
      <c r="W619" s="32"/>
    </row>
    <row r="620" customFormat="false" ht="15" hidden="false" customHeight="false" outlineLevel="0" collapsed="false">
      <c r="D620" s="35"/>
      <c r="E620" s="35"/>
      <c r="F620" s="35"/>
      <c r="H620" s="32"/>
      <c r="I620" s="32"/>
      <c r="J620" s="32"/>
      <c r="L620" s="35"/>
      <c r="N620" s="32"/>
      <c r="R620" s="35"/>
      <c r="W620" s="32"/>
    </row>
    <row r="621" customFormat="false" ht="15" hidden="false" customHeight="false" outlineLevel="0" collapsed="false">
      <c r="D621" s="35"/>
      <c r="E621" s="35"/>
      <c r="F621" s="35"/>
      <c r="H621" s="32"/>
      <c r="I621" s="32"/>
      <c r="J621" s="32"/>
      <c r="L621" s="35"/>
      <c r="N621" s="32"/>
      <c r="R621" s="35"/>
      <c r="W621" s="32"/>
    </row>
    <row r="622" customFormat="false" ht="15" hidden="false" customHeight="false" outlineLevel="0" collapsed="false">
      <c r="D622" s="35"/>
      <c r="E622" s="35"/>
      <c r="F622" s="35"/>
      <c r="H622" s="32"/>
      <c r="I622" s="32"/>
      <c r="J622" s="32"/>
      <c r="L622" s="35"/>
      <c r="N622" s="32"/>
      <c r="R622" s="35"/>
      <c r="W622" s="32"/>
    </row>
    <row r="623" customFormat="false" ht="15" hidden="false" customHeight="false" outlineLevel="0" collapsed="false">
      <c r="D623" s="35"/>
      <c r="E623" s="35"/>
      <c r="F623" s="35"/>
      <c r="H623" s="32"/>
      <c r="I623" s="32"/>
      <c r="J623" s="32"/>
      <c r="L623" s="35"/>
      <c r="N623" s="32"/>
      <c r="R623" s="35"/>
      <c r="W623" s="32"/>
    </row>
    <row r="624" customFormat="false" ht="15" hidden="false" customHeight="false" outlineLevel="0" collapsed="false">
      <c r="D624" s="35"/>
      <c r="E624" s="35"/>
      <c r="F624" s="35"/>
      <c r="H624" s="32"/>
      <c r="I624" s="32"/>
      <c r="J624" s="32"/>
      <c r="L624" s="35"/>
      <c r="N624" s="32"/>
      <c r="R624" s="35"/>
      <c r="W624" s="32"/>
    </row>
    <row r="625" customFormat="false" ht="15" hidden="false" customHeight="false" outlineLevel="0" collapsed="false">
      <c r="D625" s="35"/>
      <c r="E625" s="35"/>
      <c r="F625" s="35"/>
      <c r="H625" s="32"/>
      <c r="I625" s="32"/>
      <c r="J625" s="32"/>
      <c r="L625" s="35"/>
      <c r="N625" s="32"/>
      <c r="R625" s="35"/>
      <c r="W625" s="32"/>
    </row>
    <row r="626" customFormat="false" ht="15" hidden="false" customHeight="false" outlineLevel="0" collapsed="false">
      <c r="D626" s="35"/>
      <c r="E626" s="35"/>
      <c r="F626" s="35"/>
      <c r="H626" s="32"/>
      <c r="I626" s="32"/>
      <c r="J626" s="32"/>
      <c r="L626" s="35"/>
      <c r="N626" s="32"/>
      <c r="R626" s="35"/>
      <c r="W626" s="32"/>
    </row>
    <row r="627" customFormat="false" ht="15" hidden="false" customHeight="false" outlineLevel="0" collapsed="false">
      <c r="D627" s="35"/>
      <c r="E627" s="35"/>
      <c r="F627" s="35"/>
      <c r="H627" s="32"/>
      <c r="I627" s="32"/>
      <c r="J627" s="32"/>
      <c r="L627" s="35"/>
      <c r="N627" s="32"/>
      <c r="R627" s="35"/>
      <c r="W627" s="32"/>
    </row>
    <row r="628" customFormat="false" ht="15" hidden="false" customHeight="false" outlineLevel="0" collapsed="false">
      <c r="D628" s="35"/>
      <c r="E628" s="35"/>
      <c r="F628" s="35"/>
      <c r="H628" s="32"/>
      <c r="I628" s="32"/>
      <c r="J628" s="32"/>
      <c r="L628" s="35"/>
      <c r="N628" s="32"/>
      <c r="R628" s="35"/>
      <c r="W628" s="32"/>
    </row>
    <row r="629" customFormat="false" ht="15" hidden="false" customHeight="false" outlineLevel="0" collapsed="false">
      <c r="D629" s="35"/>
      <c r="E629" s="35"/>
      <c r="F629" s="35"/>
      <c r="H629" s="32"/>
      <c r="I629" s="32"/>
      <c r="J629" s="32"/>
      <c r="L629" s="35"/>
      <c r="N629" s="32"/>
      <c r="R629" s="35"/>
      <c r="W629" s="32"/>
    </row>
    <row r="630" customFormat="false" ht="15" hidden="false" customHeight="false" outlineLevel="0" collapsed="false">
      <c r="D630" s="35"/>
      <c r="E630" s="35"/>
      <c r="F630" s="35"/>
      <c r="H630" s="32"/>
      <c r="I630" s="32"/>
      <c r="J630" s="32"/>
      <c r="L630" s="35"/>
      <c r="N630" s="32"/>
      <c r="R630" s="35"/>
      <c r="W630" s="32"/>
    </row>
    <row r="631" customFormat="false" ht="15" hidden="false" customHeight="false" outlineLevel="0" collapsed="false">
      <c r="D631" s="35"/>
      <c r="E631" s="35"/>
      <c r="F631" s="35"/>
      <c r="H631" s="32"/>
      <c r="I631" s="32"/>
      <c r="J631" s="32"/>
      <c r="L631" s="35"/>
      <c r="N631" s="32"/>
      <c r="R631" s="35"/>
      <c r="W631" s="32"/>
    </row>
    <row r="632" customFormat="false" ht="15" hidden="false" customHeight="false" outlineLevel="0" collapsed="false">
      <c r="D632" s="35"/>
      <c r="E632" s="35"/>
      <c r="F632" s="35"/>
      <c r="H632" s="32"/>
      <c r="I632" s="32"/>
      <c r="J632" s="32"/>
      <c r="L632" s="35"/>
      <c r="N632" s="32"/>
      <c r="R632" s="35"/>
      <c r="W632" s="32"/>
    </row>
    <row r="633" customFormat="false" ht="15" hidden="false" customHeight="false" outlineLevel="0" collapsed="false">
      <c r="D633" s="35"/>
      <c r="E633" s="35"/>
      <c r="F633" s="35"/>
      <c r="H633" s="32"/>
      <c r="I633" s="32"/>
      <c r="J633" s="32"/>
      <c r="L633" s="35"/>
      <c r="N633" s="32"/>
      <c r="R633" s="35"/>
      <c r="W633" s="32"/>
    </row>
    <row r="634" customFormat="false" ht="15" hidden="false" customHeight="false" outlineLevel="0" collapsed="false">
      <c r="D634" s="35"/>
      <c r="E634" s="35"/>
      <c r="F634" s="35"/>
      <c r="H634" s="32"/>
      <c r="I634" s="32"/>
      <c r="J634" s="32"/>
      <c r="L634" s="35"/>
      <c r="N634" s="32"/>
      <c r="R634" s="35"/>
      <c r="W634" s="32"/>
    </row>
    <row r="635" customFormat="false" ht="15" hidden="false" customHeight="false" outlineLevel="0" collapsed="false">
      <c r="D635" s="35"/>
      <c r="E635" s="35"/>
      <c r="F635" s="35"/>
      <c r="H635" s="32"/>
      <c r="I635" s="32"/>
      <c r="J635" s="32"/>
      <c r="L635" s="35"/>
      <c r="N635" s="32"/>
      <c r="R635" s="35"/>
      <c r="W635" s="32"/>
    </row>
    <row r="636" customFormat="false" ht="15" hidden="false" customHeight="false" outlineLevel="0" collapsed="false">
      <c r="D636" s="35"/>
      <c r="E636" s="35"/>
      <c r="F636" s="35"/>
      <c r="H636" s="32"/>
      <c r="I636" s="32"/>
      <c r="J636" s="32"/>
      <c r="L636" s="35"/>
      <c r="N636" s="32"/>
      <c r="R636" s="35"/>
      <c r="W636" s="32"/>
    </row>
    <row r="637" customFormat="false" ht="15" hidden="false" customHeight="false" outlineLevel="0" collapsed="false">
      <c r="D637" s="35"/>
      <c r="E637" s="35"/>
      <c r="F637" s="35"/>
      <c r="H637" s="32"/>
      <c r="I637" s="32"/>
      <c r="J637" s="32"/>
      <c r="L637" s="35"/>
      <c r="N637" s="32"/>
      <c r="R637" s="35"/>
      <c r="W637" s="32"/>
    </row>
    <row r="638" customFormat="false" ht="15" hidden="false" customHeight="false" outlineLevel="0" collapsed="false">
      <c r="D638" s="35"/>
      <c r="E638" s="35"/>
      <c r="F638" s="35"/>
      <c r="H638" s="32"/>
      <c r="I638" s="32"/>
      <c r="J638" s="32"/>
      <c r="L638" s="35"/>
      <c r="N638" s="32"/>
      <c r="R638" s="35"/>
      <c r="W638" s="32"/>
    </row>
    <row r="639" customFormat="false" ht="15" hidden="false" customHeight="false" outlineLevel="0" collapsed="false">
      <c r="D639" s="35"/>
      <c r="E639" s="35"/>
      <c r="F639" s="35"/>
      <c r="H639" s="32"/>
      <c r="I639" s="32"/>
      <c r="J639" s="32"/>
      <c r="L639" s="35"/>
      <c r="N639" s="32"/>
      <c r="R639" s="35"/>
      <c r="W639" s="32"/>
    </row>
    <row r="640" customFormat="false" ht="15" hidden="false" customHeight="false" outlineLevel="0" collapsed="false">
      <c r="D640" s="35"/>
      <c r="E640" s="35"/>
      <c r="F640" s="35"/>
      <c r="H640" s="32"/>
      <c r="I640" s="32"/>
      <c r="J640" s="32"/>
      <c r="L640" s="35"/>
      <c r="N640" s="32"/>
      <c r="R640" s="35"/>
      <c r="W640" s="32"/>
    </row>
    <row r="641" customFormat="false" ht="15" hidden="false" customHeight="false" outlineLevel="0" collapsed="false">
      <c r="D641" s="35"/>
      <c r="E641" s="35"/>
      <c r="F641" s="35"/>
      <c r="H641" s="32"/>
      <c r="I641" s="32"/>
      <c r="J641" s="32"/>
      <c r="L641" s="35"/>
      <c r="N641" s="32"/>
      <c r="R641" s="35"/>
      <c r="W641" s="32"/>
    </row>
    <row r="642" customFormat="false" ht="15" hidden="false" customHeight="false" outlineLevel="0" collapsed="false">
      <c r="D642" s="35"/>
      <c r="E642" s="35"/>
      <c r="F642" s="35"/>
      <c r="H642" s="32"/>
      <c r="I642" s="32"/>
      <c r="J642" s="32"/>
      <c r="L642" s="35"/>
      <c r="N642" s="32"/>
      <c r="R642" s="35"/>
      <c r="W642" s="32"/>
    </row>
    <row r="643" customFormat="false" ht="15" hidden="false" customHeight="false" outlineLevel="0" collapsed="false">
      <c r="D643" s="35"/>
      <c r="E643" s="35"/>
      <c r="F643" s="35"/>
      <c r="H643" s="32"/>
      <c r="I643" s="32"/>
      <c r="J643" s="32"/>
      <c r="L643" s="35"/>
      <c r="N643" s="32"/>
      <c r="R643" s="35"/>
      <c r="W643" s="32"/>
    </row>
    <row r="644" customFormat="false" ht="15" hidden="false" customHeight="false" outlineLevel="0" collapsed="false">
      <c r="D644" s="35"/>
      <c r="E644" s="35"/>
      <c r="F644" s="35"/>
      <c r="H644" s="32"/>
      <c r="I644" s="32"/>
      <c r="J644" s="32"/>
      <c r="L644" s="35"/>
      <c r="N644" s="32"/>
      <c r="R644" s="35"/>
      <c r="W644" s="32"/>
    </row>
    <row r="645" customFormat="false" ht="15" hidden="false" customHeight="false" outlineLevel="0" collapsed="false">
      <c r="D645" s="35"/>
      <c r="E645" s="35"/>
      <c r="F645" s="35"/>
      <c r="H645" s="32"/>
      <c r="I645" s="32"/>
      <c r="J645" s="32"/>
      <c r="L645" s="35"/>
      <c r="N645" s="32"/>
      <c r="R645" s="35"/>
      <c r="W645" s="32"/>
    </row>
    <row r="646" customFormat="false" ht="15" hidden="false" customHeight="false" outlineLevel="0" collapsed="false">
      <c r="D646" s="35"/>
      <c r="E646" s="35"/>
      <c r="F646" s="35"/>
      <c r="H646" s="32"/>
      <c r="I646" s="32"/>
      <c r="J646" s="32"/>
      <c r="L646" s="35"/>
      <c r="N646" s="32"/>
      <c r="R646" s="35"/>
      <c r="W646" s="32"/>
    </row>
    <row r="647" customFormat="false" ht="15" hidden="false" customHeight="false" outlineLevel="0" collapsed="false">
      <c r="D647" s="35"/>
      <c r="E647" s="35"/>
      <c r="F647" s="35"/>
      <c r="H647" s="32"/>
      <c r="I647" s="32"/>
      <c r="J647" s="32"/>
      <c r="L647" s="35"/>
      <c r="N647" s="32"/>
      <c r="R647" s="35"/>
      <c r="W647" s="32"/>
    </row>
    <row r="648" customFormat="false" ht="15" hidden="false" customHeight="false" outlineLevel="0" collapsed="false">
      <c r="D648" s="35"/>
      <c r="E648" s="35"/>
      <c r="F648" s="35"/>
      <c r="H648" s="32"/>
      <c r="I648" s="32"/>
      <c r="J648" s="32"/>
      <c r="L648" s="35"/>
      <c r="N648" s="32"/>
      <c r="R648" s="35"/>
      <c r="W648" s="32"/>
    </row>
    <row r="649" customFormat="false" ht="15" hidden="false" customHeight="false" outlineLevel="0" collapsed="false">
      <c r="D649" s="35"/>
      <c r="E649" s="35"/>
      <c r="F649" s="35"/>
      <c r="H649" s="32"/>
      <c r="I649" s="32"/>
      <c r="J649" s="32"/>
      <c r="L649" s="35"/>
      <c r="N649" s="32"/>
      <c r="R649" s="35"/>
      <c r="W649" s="32"/>
    </row>
    <row r="650" customFormat="false" ht="15" hidden="false" customHeight="false" outlineLevel="0" collapsed="false">
      <c r="D650" s="35"/>
      <c r="E650" s="35"/>
      <c r="F650" s="35"/>
      <c r="H650" s="32"/>
      <c r="I650" s="32"/>
      <c r="J650" s="32"/>
      <c r="L650" s="35"/>
      <c r="N650" s="32"/>
      <c r="R650" s="35"/>
      <c r="W650" s="32"/>
    </row>
    <row r="651" customFormat="false" ht="15" hidden="false" customHeight="false" outlineLevel="0" collapsed="false">
      <c r="D651" s="35"/>
      <c r="E651" s="35"/>
      <c r="F651" s="35"/>
      <c r="H651" s="32"/>
      <c r="I651" s="32"/>
      <c r="J651" s="32"/>
      <c r="L651" s="35"/>
      <c r="N651" s="32"/>
      <c r="R651" s="35"/>
      <c r="W651" s="32"/>
    </row>
    <row r="652" customFormat="false" ht="15" hidden="false" customHeight="false" outlineLevel="0" collapsed="false">
      <c r="D652" s="35"/>
      <c r="E652" s="35"/>
      <c r="F652" s="35"/>
      <c r="H652" s="32"/>
      <c r="I652" s="32"/>
      <c r="J652" s="32"/>
      <c r="L652" s="35"/>
      <c r="N652" s="32"/>
      <c r="R652" s="35"/>
      <c r="W652" s="32"/>
    </row>
    <row r="653" customFormat="false" ht="15" hidden="false" customHeight="false" outlineLevel="0" collapsed="false">
      <c r="D653" s="35"/>
      <c r="E653" s="35"/>
      <c r="F653" s="35"/>
      <c r="H653" s="32"/>
      <c r="I653" s="32"/>
      <c r="J653" s="32"/>
      <c r="L653" s="35"/>
      <c r="N653" s="32"/>
      <c r="R653" s="35"/>
      <c r="W653" s="32"/>
    </row>
    <row r="654" customFormat="false" ht="15" hidden="false" customHeight="false" outlineLevel="0" collapsed="false">
      <c r="D654" s="35"/>
      <c r="E654" s="35"/>
      <c r="F654" s="35"/>
      <c r="H654" s="32"/>
      <c r="I654" s="32"/>
      <c r="J654" s="32"/>
      <c r="L654" s="35"/>
      <c r="N654" s="32"/>
      <c r="R654" s="35"/>
      <c r="W654" s="32"/>
    </row>
    <row r="655" customFormat="false" ht="15" hidden="false" customHeight="false" outlineLevel="0" collapsed="false">
      <c r="D655" s="35"/>
      <c r="E655" s="35"/>
      <c r="F655" s="35"/>
      <c r="H655" s="32"/>
      <c r="I655" s="32"/>
      <c r="J655" s="32"/>
      <c r="L655" s="35"/>
      <c r="N655" s="32"/>
      <c r="R655" s="35"/>
      <c r="W655" s="32"/>
    </row>
    <row r="656" customFormat="false" ht="15" hidden="false" customHeight="false" outlineLevel="0" collapsed="false">
      <c r="D656" s="35"/>
      <c r="E656" s="35"/>
      <c r="F656" s="35"/>
      <c r="H656" s="32"/>
      <c r="I656" s="32"/>
      <c r="J656" s="32"/>
      <c r="L656" s="35"/>
      <c r="N656" s="32"/>
      <c r="R656" s="35"/>
      <c r="W656" s="32"/>
    </row>
    <row r="657" customFormat="false" ht="15" hidden="false" customHeight="false" outlineLevel="0" collapsed="false">
      <c r="D657" s="35"/>
      <c r="E657" s="35"/>
      <c r="F657" s="35"/>
      <c r="H657" s="32"/>
      <c r="I657" s="32"/>
      <c r="J657" s="32"/>
      <c r="L657" s="35"/>
      <c r="N657" s="32"/>
      <c r="R657" s="35"/>
      <c r="W657" s="32"/>
    </row>
    <row r="658" customFormat="false" ht="15" hidden="false" customHeight="false" outlineLevel="0" collapsed="false">
      <c r="D658" s="35"/>
      <c r="E658" s="35"/>
      <c r="F658" s="35"/>
      <c r="H658" s="32"/>
      <c r="I658" s="32"/>
      <c r="J658" s="32"/>
      <c r="L658" s="35"/>
      <c r="N658" s="32"/>
      <c r="R658" s="35"/>
      <c r="W658" s="32"/>
    </row>
    <row r="659" customFormat="false" ht="15" hidden="false" customHeight="false" outlineLevel="0" collapsed="false">
      <c r="D659" s="35"/>
      <c r="E659" s="35"/>
      <c r="F659" s="35"/>
      <c r="H659" s="32"/>
      <c r="I659" s="32"/>
      <c r="J659" s="32"/>
      <c r="L659" s="35"/>
      <c r="N659" s="32"/>
      <c r="R659" s="35"/>
      <c r="W659" s="32"/>
    </row>
    <row r="660" customFormat="false" ht="15" hidden="false" customHeight="false" outlineLevel="0" collapsed="false">
      <c r="D660" s="35"/>
      <c r="E660" s="35"/>
      <c r="F660" s="35"/>
      <c r="H660" s="32"/>
      <c r="I660" s="32"/>
      <c r="J660" s="32"/>
      <c r="L660" s="35"/>
      <c r="N660" s="32"/>
      <c r="R660" s="35"/>
      <c r="W660" s="32"/>
    </row>
    <row r="661" customFormat="false" ht="15" hidden="false" customHeight="false" outlineLevel="0" collapsed="false">
      <c r="D661" s="35"/>
      <c r="E661" s="35"/>
      <c r="F661" s="35"/>
      <c r="H661" s="32"/>
      <c r="I661" s="32"/>
      <c r="J661" s="32"/>
      <c r="L661" s="35"/>
      <c r="N661" s="32"/>
      <c r="R661" s="35"/>
      <c r="W661" s="32"/>
    </row>
    <row r="662" customFormat="false" ht="15" hidden="false" customHeight="false" outlineLevel="0" collapsed="false">
      <c r="D662" s="35"/>
      <c r="E662" s="35"/>
      <c r="F662" s="35"/>
      <c r="H662" s="32"/>
      <c r="I662" s="32"/>
      <c r="J662" s="32"/>
      <c r="L662" s="35"/>
      <c r="N662" s="32"/>
      <c r="R662" s="35"/>
      <c r="W662" s="32"/>
    </row>
    <row r="663" customFormat="false" ht="15" hidden="false" customHeight="false" outlineLevel="0" collapsed="false">
      <c r="D663" s="35"/>
      <c r="E663" s="35"/>
      <c r="F663" s="35"/>
      <c r="H663" s="32"/>
      <c r="I663" s="32"/>
      <c r="J663" s="32"/>
      <c r="L663" s="35"/>
      <c r="N663" s="32"/>
      <c r="R663" s="35"/>
      <c r="W663" s="32"/>
    </row>
    <row r="664" customFormat="false" ht="15" hidden="false" customHeight="false" outlineLevel="0" collapsed="false">
      <c r="D664" s="35"/>
      <c r="E664" s="35"/>
      <c r="F664" s="35"/>
      <c r="H664" s="32"/>
      <c r="I664" s="32"/>
      <c r="J664" s="32"/>
      <c r="L664" s="35"/>
      <c r="N664" s="32"/>
      <c r="R664" s="35"/>
      <c r="W664" s="32"/>
    </row>
    <row r="665" customFormat="false" ht="15" hidden="false" customHeight="false" outlineLevel="0" collapsed="false">
      <c r="D665" s="35"/>
      <c r="E665" s="35"/>
      <c r="F665" s="35"/>
      <c r="H665" s="32"/>
      <c r="I665" s="32"/>
      <c r="J665" s="32"/>
      <c r="L665" s="35"/>
      <c r="N665" s="32"/>
      <c r="R665" s="35"/>
      <c r="W665" s="32"/>
    </row>
    <row r="666" customFormat="false" ht="15" hidden="false" customHeight="false" outlineLevel="0" collapsed="false">
      <c r="D666" s="35"/>
      <c r="E666" s="35"/>
      <c r="F666" s="35"/>
      <c r="H666" s="32"/>
      <c r="I666" s="32"/>
      <c r="J666" s="32"/>
      <c r="L666" s="35"/>
      <c r="N666" s="32"/>
      <c r="R666" s="35"/>
      <c r="W666" s="32"/>
    </row>
    <row r="667" customFormat="false" ht="15" hidden="false" customHeight="false" outlineLevel="0" collapsed="false">
      <c r="D667" s="35"/>
      <c r="E667" s="35"/>
      <c r="F667" s="35"/>
      <c r="H667" s="32"/>
      <c r="I667" s="32"/>
      <c r="J667" s="32"/>
      <c r="L667" s="35"/>
      <c r="N667" s="32"/>
      <c r="R667" s="35"/>
      <c r="W667" s="32"/>
    </row>
    <row r="668" customFormat="false" ht="15" hidden="false" customHeight="false" outlineLevel="0" collapsed="false">
      <c r="D668" s="35"/>
      <c r="E668" s="35"/>
      <c r="F668" s="35"/>
      <c r="H668" s="32"/>
      <c r="I668" s="32"/>
      <c r="J668" s="32"/>
      <c r="L668" s="35"/>
      <c r="N668" s="32"/>
      <c r="R668" s="35"/>
      <c r="W668" s="32"/>
    </row>
    <row r="669" customFormat="false" ht="15" hidden="false" customHeight="false" outlineLevel="0" collapsed="false">
      <c r="D669" s="35"/>
      <c r="E669" s="35"/>
      <c r="F669" s="35"/>
      <c r="H669" s="32"/>
      <c r="I669" s="32"/>
      <c r="J669" s="32"/>
      <c r="L669" s="35"/>
      <c r="N669" s="32"/>
      <c r="R669" s="35"/>
      <c r="W669" s="32"/>
    </row>
    <row r="670" customFormat="false" ht="15" hidden="false" customHeight="false" outlineLevel="0" collapsed="false">
      <c r="D670" s="35"/>
      <c r="E670" s="35"/>
      <c r="F670" s="35"/>
      <c r="H670" s="32"/>
      <c r="I670" s="32"/>
      <c r="J670" s="32"/>
      <c r="L670" s="35"/>
      <c r="N670" s="32"/>
      <c r="R670" s="35"/>
      <c r="W670" s="32"/>
    </row>
    <row r="671" customFormat="false" ht="15" hidden="false" customHeight="false" outlineLevel="0" collapsed="false">
      <c r="D671" s="35"/>
      <c r="E671" s="35"/>
      <c r="F671" s="35"/>
      <c r="H671" s="32"/>
      <c r="I671" s="32"/>
      <c r="J671" s="32"/>
      <c r="L671" s="35"/>
      <c r="N671" s="32"/>
      <c r="R671" s="35"/>
      <c r="W671" s="32"/>
    </row>
    <row r="672" customFormat="false" ht="15" hidden="false" customHeight="false" outlineLevel="0" collapsed="false">
      <c r="D672" s="35"/>
      <c r="E672" s="35"/>
      <c r="F672" s="35"/>
      <c r="H672" s="32"/>
      <c r="I672" s="32"/>
      <c r="J672" s="32"/>
      <c r="L672" s="35"/>
      <c r="N672" s="32"/>
      <c r="R672" s="35"/>
      <c r="W672" s="32"/>
    </row>
    <row r="673" customFormat="false" ht="15" hidden="false" customHeight="false" outlineLevel="0" collapsed="false">
      <c r="D673" s="35"/>
      <c r="E673" s="35"/>
      <c r="F673" s="35"/>
      <c r="H673" s="32"/>
      <c r="I673" s="32"/>
      <c r="J673" s="32"/>
      <c r="L673" s="35"/>
      <c r="N673" s="32"/>
      <c r="R673" s="35"/>
      <c r="W673" s="32"/>
    </row>
    <row r="674" customFormat="false" ht="15" hidden="false" customHeight="false" outlineLevel="0" collapsed="false">
      <c r="D674" s="35"/>
      <c r="E674" s="35"/>
      <c r="F674" s="35"/>
      <c r="H674" s="32"/>
      <c r="I674" s="32"/>
      <c r="J674" s="32"/>
      <c r="L674" s="35"/>
      <c r="N674" s="32"/>
      <c r="R674" s="35"/>
      <c r="W674" s="32"/>
    </row>
    <row r="675" customFormat="false" ht="15" hidden="false" customHeight="false" outlineLevel="0" collapsed="false">
      <c r="D675" s="35"/>
      <c r="E675" s="35"/>
      <c r="F675" s="35"/>
      <c r="H675" s="32"/>
      <c r="I675" s="32"/>
      <c r="J675" s="32"/>
      <c r="L675" s="35"/>
      <c r="N675" s="32"/>
      <c r="R675" s="35"/>
      <c r="W675" s="32"/>
    </row>
    <row r="676" customFormat="false" ht="15" hidden="false" customHeight="false" outlineLevel="0" collapsed="false">
      <c r="D676" s="35"/>
      <c r="E676" s="35"/>
      <c r="F676" s="35"/>
      <c r="H676" s="32"/>
      <c r="I676" s="32"/>
      <c r="J676" s="32"/>
      <c r="L676" s="35"/>
      <c r="N676" s="32"/>
      <c r="R676" s="35"/>
      <c r="W676" s="32"/>
    </row>
    <row r="677" customFormat="false" ht="15" hidden="false" customHeight="false" outlineLevel="0" collapsed="false">
      <c r="D677" s="35"/>
      <c r="E677" s="35"/>
      <c r="F677" s="35"/>
      <c r="H677" s="32"/>
      <c r="I677" s="32"/>
      <c r="J677" s="32"/>
      <c r="L677" s="35"/>
      <c r="N677" s="32"/>
      <c r="R677" s="35"/>
      <c r="W677" s="32"/>
    </row>
    <row r="678" customFormat="false" ht="15" hidden="false" customHeight="false" outlineLevel="0" collapsed="false">
      <c r="D678" s="35"/>
      <c r="E678" s="35"/>
      <c r="F678" s="35"/>
      <c r="H678" s="32"/>
      <c r="I678" s="32"/>
      <c r="J678" s="32"/>
      <c r="L678" s="35"/>
      <c r="N678" s="32"/>
      <c r="R678" s="35"/>
      <c r="W678" s="32"/>
    </row>
    <row r="679" customFormat="false" ht="15" hidden="false" customHeight="false" outlineLevel="0" collapsed="false">
      <c r="D679" s="35"/>
      <c r="E679" s="35"/>
      <c r="F679" s="35"/>
      <c r="H679" s="32"/>
      <c r="I679" s="32"/>
      <c r="J679" s="32"/>
      <c r="L679" s="35"/>
      <c r="N679" s="32"/>
      <c r="R679" s="35"/>
      <c r="W679" s="32"/>
    </row>
    <row r="680" customFormat="false" ht="15" hidden="false" customHeight="false" outlineLevel="0" collapsed="false">
      <c r="D680" s="35"/>
      <c r="E680" s="35"/>
      <c r="F680" s="35"/>
      <c r="H680" s="32"/>
      <c r="I680" s="32"/>
      <c r="J680" s="32"/>
      <c r="L680" s="35"/>
      <c r="N680" s="32"/>
      <c r="R680" s="35"/>
      <c r="W680" s="32"/>
    </row>
    <row r="681" customFormat="false" ht="15" hidden="false" customHeight="false" outlineLevel="0" collapsed="false">
      <c r="D681" s="35"/>
      <c r="E681" s="35"/>
      <c r="F681" s="35"/>
      <c r="H681" s="32"/>
      <c r="I681" s="32"/>
      <c r="J681" s="32"/>
      <c r="L681" s="35"/>
      <c r="N681" s="32"/>
      <c r="R681" s="35"/>
      <c r="W681" s="32"/>
    </row>
    <row r="682" customFormat="false" ht="15" hidden="false" customHeight="false" outlineLevel="0" collapsed="false">
      <c r="D682" s="35"/>
      <c r="E682" s="35"/>
      <c r="F682" s="35"/>
      <c r="H682" s="32"/>
      <c r="I682" s="32"/>
      <c r="J682" s="32"/>
      <c r="L682" s="35"/>
      <c r="N682" s="32"/>
      <c r="R682" s="35"/>
      <c r="W682" s="32"/>
    </row>
    <row r="683" customFormat="false" ht="15" hidden="false" customHeight="false" outlineLevel="0" collapsed="false">
      <c r="D683" s="35"/>
      <c r="E683" s="35"/>
      <c r="F683" s="35"/>
      <c r="H683" s="32"/>
      <c r="I683" s="32"/>
      <c r="J683" s="32"/>
      <c r="L683" s="35"/>
      <c r="N683" s="32"/>
      <c r="R683" s="35"/>
      <c r="W683" s="32"/>
    </row>
    <row r="684" customFormat="false" ht="15" hidden="false" customHeight="false" outlineLevel="0" collapsed="false">
      <c r="D684" s="35"/>
      <c r="E684" s="35"/>
      <c r="F684" s="35"/>
      <c r="H684" s="32"/>
      <c r="I684" s="32"/>
      <c r="J684" s="32"/>
      <c r="L684" s="35"/>
      <c r="N684" s="32"/>
      <c r="R684" s="35"/>
      <c r="W684" s="32"/>
    </row>
    <row r="685" customFormat="false" ht="15" hidden="false" customHeight="false" outlineLevel="0" collapsed="false">
      <c r="D685" s="35"/>
      <c r="E685" s="35"/>
      <c r="F685" s="35"/>
      <c r="H685" s="32"/>
      <c r="I685" s="32"/>
      <c r="J685" s="32"/>
      <c r="L685" s="35"/>
      <c r="N685" s="32"/>
      <c r="R685" s="35"/>
      <c r="W685" s="32"/>
    </row>
    <row r="686" customFormat="false" ht="15" hidden="false" customHeight="false" outlineLevel="0" collapsed="false">
      <c r="D686" s="35"/>
      <c r="E686" s="35"/>
      <c r="F686" s="35"/>
      <c r="H686" s="32"/>
      <c r="I686" s="32"/>
      <c r="J686" s="32"/>
      <c r="L686" s="35"/>
      <c r="N686" s="32"/>
      <c r="R686" s="35"/>
      <c r="W686" s="32"/>
    </row>
    <row r="687" customFormat="false" ht="15" hidden="false" customHeight="false" outlineLevel="0" collapsed="false">
      <c r="D687" s="35"/>
      <c r="E687" s="35"/>
      <c r="F687" s="35"/>
      <c r="H687" s="32"/>
      <c r="I687" s="32"/>
      <c r="J687" s="32"/>
      <c r="L687" s="35"/>
      <c r="N687" s="32"/>
      <c r="R687" s="35"/>
      <c r="W687" s="32"/>
    </row>
    <row r="688" customFormat="false" ht="15" hidden="false" customHeight="false" outlineLevel="0" collapsed="false">
      <c r="D688" s="35"/>
      <c r="E688" s="35"/>
      <c r="F688" s="35"/>
      <c r="H688" s="32"/>
      <c r="I688" s="32"/>
      <c r="J688" s="32"/>
      <c r="L688" s="35"/>
      <c r="N688" s="32"/>
      <c r="R688" s="35"/>
      <c r="W688" s="32"/>
    </row>
    <row r="689" customFormat="false" ht="15" hidden="false" customHeight="false" outlineLevel="0" collapsed="false">
      <c r="D689" s="35"/>
      <c r="E689" s="35"/>
      <c r="F689" s="35"/>
      <c r="H689" s="32"/>
      <c r="I689" s="32"/>
      <c r="J689" s="32"/>
      <c r="L689" s="35"/>
      <c r="N689" s="32"/>
      <c r="R689" s="35"/>
      <c r="W689" s="32"/>
    </row>
    <row r="690" customFormat="false" ht="15" hidden="false" customHeight="false" outlineLevel="0" collapsed="false">
      <c r="D690" s="35"/>
      <c r="E690" s="35"/>
      <c r="F690" s="35"/>
      <c r="H690" s="32"/>
      <c r="I690" s="32"/>
      <c r="J690" s="32"/>
      <c r="L690" s="35"/>
      <c r="N690" s="32"/>
      <c r="R690" s="35"/>
      <c r="W690" s="32"/>
    </row>
    <row r="691" customFormat="false" ht="15" hidden="false" customHeight="false" outlineLevel="0" collapsed="false">
      <c r="D691" s="35"/>
      <c r="E691" s="35"/>
      <c r="F691" s="35"/>
      <c r="H691" s="32"/>
      <c r="I691" s="32"/>
      <c r="J691" s="32"/>
      <c r="L691" s="35"/>
      <c r="N691" s="32"/>
      <c r="R691" s="35"/>
      <c r="W691" s="32"/>
    </row>
    <row r="692" customFormat="false" ht="15" hidden="false" customHeight="false" outlineLevel="0" collapsed="false">
      <c r="D692" s="35"/>
      <c r="E692" s="35"/>
      <c r="F692" s="35"/>
      <c r="H692" s="32"/>
      <c r="I692" s="32"/>
      <c r="J692" s="32"/>
      <c r="L692" s="35"/>
      <c r="N692" s="32"/>
      <c r="R692" s="35"/>
      <c r="W692" s="32"/>
    </row>
    <row r="693" customFormat="false" ht="15" hidden="false" customHeight="false" outlineLevel="0" collapsed="false">
      <c r="D693" s="35"/>
      <c r="E693" s="35"/>
      <c r="F693" s="35"/>
      <c r="H693" s="32"/>
      <c r="I693" s="32"/>
      <c r="J693" s="32"/>
      <c r="L693" s="35"/>
      <c r="N693" s="32"/>
      <c r="R693" s="35"/>
      <c r="W693" s="32"/>
    </row>
    <row r="694" customFormat="false" ht="15" hidden="false" customHeight="false" outlineLevel="0" collapsed="false">
      <c r="D694" s="35"/>
      <c r="E694" s="35"/>
      <c r="F694" s="35"/>
      <c r="H694" s="32"/>
      <c r="I694" s="32"/>
      <c r="J694" s="32"/>
      <c r="L694" s="35"/>
      <c r="N694" s="32"/>
      <c r="R694" s="35"/>
      <c r="W694" s="32"/>
    </row>
    <row r="695" customFormat="false" ht="15" hidden="false" customHeight="false" outlineLevel="0" collapsed="false">
      <c r="D695" s="35"/>
      <c r="E695" s="35"/>
      <c r="F695" s="35"/>
      <c r="H695" s="32"/>
      <c r="I695" s="32"/>
      <c r="J695" s="32"/>
      <c r="L695" s="35"/>
      <c r="N695" s="32"/>
      <c r="R695" s="35"/>
      <c r="W695" s="32"/>
    </row>
    <row r="696" customFormat="false" ht="15" hidden="false" customHeight="false" outlineLevel="0" collapsed="false">
      <c r="D696" s="35"/>
      <c r="E696" s="35"/>
      <c r="F696" s="35"/>
      <c r="H696" s="32"/>
      <c r="I696" s="32"/>
      <c r="J696" s="32"/>
      <c r="L696" s="35"/>
      <c r="N696" s="32"/>
      <c r="R696" s="35"/>
      <c r="W696" s="32"/>
    </row>
    <row r="697" customFormat="false" ht="15" hidden="false" customHeight="false" outlineLevel="0" collapsed="false">
      <c r="D697" s="35"/>
      <c r="E697" s="35"/>
      <c r="F697" s="35"/>
      <c r="H697" s="32"/>
      <c r="I697" s="32"/>
      <c r="J697" s="32"/>
      <c r="L697" s="35"/>
      <c r="N697" s="32"/>
      <c r="R697" s="35"/>
      <c r="W697" s="32"/>
    </row>
    <row r="698" customFormat="false" ht="15" hidden="false" customHeight="false" outlineLevel="0" collapsed="false">
      <c r="D698" s="35"/>
      <c r="E698" s="35"/>
      <c r="F698" s="35"/>
      <c r="H698" s="32"/>
      <c r="I698" s="32"/>
      <c r="J698" s="32"/>
      <c r="L698" s="35"/>
      <c r="N698" s="32"/>
      <c r="R698" s="35"/>
      <c r="W698" s="32"/>
    </row>
    <row r="699" customFormat="false" ht="15" hidden="false" customHeight="false" outlineLevel="0" collapsed="false">
      <c r="D699" s="35"/>
      <c r="E699" s="35"/>
      <c r="F699" s="35"/>
      <c r="H699" s="32"/>
      <c r="I699" s="32"/>
      <c r="J699" s="32"/>
      <c r="L699" s="35"/>
      <c r="N699" s="32"/>
      <c r="R699" s="35"/>
      <c r="W699" s="32"/>
    </row>
    <row r="700" customFormat="false" ht="15" hidden="false" customHeight="false" outlineLevel="0" collapsed="false">
      <c r="D700" s="35"/>
      <c r="E700" s="35"/>
      <c r="F700" s="35"/>
      <c r="H700" s="32"/>
      <c r="I700" s="32"/>
      <c r="J700" s="32"/>
      <c r="L700" s="35"/>
      <c r="N700" s="32"/>
      <c r="R700" s="35"/>
      <c r="W700" s="32"/>
    </row>
    <row r="701" customFormat="false" ht="15" hidden="false" customHeight="false" outlineLevel="0" collapsed="false">
      <c r="D701" s="35"/>
      <c r="E701" s="35"/>
      <c r="F701" s="35"/>
      <c r="H701" s="32"/>
      <c r="I701" s="32"/>
      <c r="J701" s="32"/>
      <c r="L701" s="35"/>
      <c r="N701" s="32"/>
      <c r="R701" s="35"/>
      <c r="W701" s="32"/>
    </row>
    <row r="702" customFormat="false" ht="15" hidden="false" customHeight="false" outlineLevel="0" collapsed="false">
      <c r="D702" s="35"/>
      <c r="E702" s="35"/>
      <c r="F702" s="35"/>
      <c r="H702" s="32"/>
      <c r="I702" s="32"/>
      <c r="J702" s="32"/>
      <c r="L702" s="35"/>
      <c r="N702" s="32"/>
      <c r="R702" s="35"/>
      <c r="W702" s="32"/>
    </row>
    <row r="703" customFormat="false" ht="15" hidden="false" customHeight="false" outlineLevel="0" collapsed="false">
      <c r="D703" s="35"/>
      <c r="E703" s="35"/>
      <c r="F703" s="35"/>
      <c r="H703" s="32"/>
      <c r="I703" s="32"/>
      <c r="J703" s="32"/>
      <c r="L703" s="35"/>
      <c r="N703" s="32"/>
      <c r="R703" s="35"/>
      <c r="W703" s="32"/>
    </row>
    <row r="704" customFormat="false" ht="15" hidden="false" customHeight="false" outlineLevel="0" collapsed="false">
      <c r="D704" s="35"/>
      <c r="E704" s="35"/>
      <c r="F704" s="35"/>
      <c r="H704" s="32"/>
      <c r="I704" s="32"/>
      <c r="J704" s="32"/>
      <c r="L704" s="35"/>
      <c r="N704" s="32"/>
      <c r="R704" s="35"/>
      <c r="W704" s="32"/>
    </row>
    <row r="705" customFormat="false" ht="15" hidden="false" customHeight="false" outlineLevel="0" collapsed="false">
      <c r="D705" s="35"/>
      <c r="E705" s="35"/>
      <c r="F705" s="35"/>
      <c r="H705" s="32"/>
      <c r="I705" s="32"/>
      <c r="J705" s="32"/>
      <c r="L705" s="35"/>
      <c r="N705" s="32"/>
      <c r="R705" s="35"/>
      <c r="W705" s="32"/>
    </row>
    <row r="706" customFormat="false" ht="15" hidden="false" customHeight="false" outlineLevel="0" collapsed="false">
      <c r="D706" s="35"/>
      <c r="E706" s="35"/>
      <c r="F706" s="35"/>
      <c r="H706" s="32"/>
      <c r="I706" s="32"/>
      <c r="J706" s="32"/>
      <c r="L706" s="35"/>
      <c r="N706" s="32"/>
      <c r="R706" s="35"/>
      <c r="W706" s="32"/>
    </row>
    <row r="707" customFormat="false" ht="15" hidden="false" customHeight="false" outlineLevel="0" collapsed="false">
      <c r="D707" s="35"/>
      <c r="E707" s="35"/>
      <c r="F707" s="35"/>
      <c r="H707" s="32"/>
      <c r="I707" s="32"/>
      <c r="J707" s="32"/>
      <c r="L707" s="35"/>
      <c r="N707" s="32"/>
      <c r="R707" s="35"/>
      <c r="W707" s="32"/>
    </row>
    <row r="708" customFormat="false" ht="15" hidden="false" customHeight="false" outlineLevel="0" collapsed="false">
      <c r="D708" s="35"/>
      <c r="E708" s="35"/>
      <c r="F708" s="35"/>
      <c r="H708" s="32"/>
      <c r="I708" s="32"/>
      <c r="J708" s="32"/>
      <c r="L708" s="35"/>
      <c r="N708" s="32"/>
      <c r="R708" s="35"/>
      <c r="W708" s="32"/>
    </row>
    <row r="709" customFormat="false" ht="15" hidden="false" customHeight="false" outlineLevel="0" collapsed="false">
      <c r="D709" s="35"/>
      <c r="E709" s="35"/>
      <c r="F709" s="35"/>
      <c r="H709" s="32"/>
      <c r="I709" s="32"/>
      <c r="J709" s="32"/>
      <c r="L709" s="35"/>
      <c r="N709" s="32"/>
      <c r="R709" s="35"/>
      <c r="W709" s="32"/>
    </row>
    <row r="710" customFormat="false" ht="15" hidden="false" customHeight="false" outlineLevel="0" collapsed="false">
      <c r="D710" s="35"/>
      <c r="E710" s="35"/>
      <c r="F710" s="35"/>
      <c r="H710" s="32"/>
      <c r="I710" s="32"/>
      <c r="J710" s="32"/>
      <c r="L710" s="35"/>
      <c r="N710" s="32"/>
      <c r="R710" s="35"/>
      <c r="W710" s="32"/>
    </row>
    <row r="711" customFormat="false" ht="15" hidden="false" customHeight="false" outlineLevel="0" collapsed="false">
      <c r="D711" s="35"/>
      <c r="E711" s="35"/>
      <c r="F711" s="35"/>
      <c r="H711" s="32"/>
      <c r="I711" s="32"/>
      <c r="J711" s="32"/>
      <c r="L711" s="35"/>
      <c r="N711" s="32"/>
      <c r="R711" s="35"/>
      <c r="W711" s="32"/>
    </row>
    <row r="712" customFormat="false" ht="15" hidden="false" customHeight="false" outlineLevel="0" collapsed="false">
      <c r="D712" s="35"/>
      <c r="E712" s="35"/>
      <c r="F712" s="35"/>
      <c r="H712" s="32"/>
      <c r="I712" s="32"/>
      <c r="J712" s="32"/>
      <c r="L712" s="35"/>
      <c r="N712" s="32"/>
      <c r="R712" s="35"/>
      <c r="W712" s="32"/>
    </row>
    <row r="713" customFormat="false" ht="15" hidden="false" customHeight="false" outlineLevel="0" collapsed="false">
      <c r="D713" s="35"/>
      <c r="E713" s="35"/>
      <c r="F713" s="35"/>
      <c r="H713" s="32"/>
      <c r="I713" s="32"/>
      <c r="J713" s="32"/>
      <c r="L713" s="35"/>
      <c r="N713" s="32"/>
      <c r="R713" s="35"/>
      <c r="W713" s="32"/>
    </row>
    <row r="714" customFormat="false" ht="15" hidden="false" customHeight="false" outlineLevel="0" collapsed="false">
      <c r="D714" s="35"/>
      <c r="E714" s="35"/>
      <c r="F714" s="35"/>
      <c r="H714" s="32"/>
      <c r="I714" s="32"/>
      <c r="J714" s="32"/>
      <c r="L714" s="35"/>
      <c r="N714" s="32"/>
      <c r="R714" s="35"/>
      <c r="W714" s="32"/>
    </row>
    <row r="715" customFormat="false" ht="15" hidden="false" customHeight="false" outlineLevel="0" collapsed="false">
      <c r="D715" s="35"/>
      <c r="E715" s="35"/>
      <c r="F715" s="35"/>
      <c r="H715" s="32"/>
      <c r="I715" s="32"/>
      <c r="J715" s="32"/>
      <c r="L715" s="35"/>
      <c r="N715" s="32"/>
      <c r="R715" s="35"/>
      <c r="W715" s="32"/>
    </row>
    <row r="716" customFormat="false" ht="15" hidden="false" customHeight="false" outlineLevel="0" collapsed="false">
      <c r="D716" s="35"/>
      <c r="E716" s="35"/>
      <c r="F716" s="35"/>
      <c r="H716" s="32"/>
      <c r="I716" s="32"/>
      <c r="J716" s="32"/>
      <c r="L716" s="35"/>
      <c r="N716" s="32"/>
      <c r="R716" s="35"/>
      <c r="W716" s="32"/>
    </row>
    <row r="717" customFormat="false" ht="15" hidden="false" customHeight="false" outlineLevel="0" collapsed="false">
      <c r="D717" s="35"/>
      <c r="E717" s="35"/>
      <c r="F717" s="35"/>
      <c r="H717" s="32"/>
      <c r="I717" s="32"/>
      <c r="J717" s="32"/>
      <c r="L717" s="35"/>
      <c r="N717" s="32"/>
      <c r="R717" s="35"/>
      <c r="W717" s="32"/>
    </row>
    <row r="718" customFormat="false" ht="15" hidden="false" customHeight="false" outlineLevel="0" collapsed="false">
      <c r="D718" s="35"/>
      <c r="E718" s="35"/>
      <c r="F718" s="35"/>
      <c r="H718" s="32"/>
      <c r="I718" s="32"/>
      <c r="J718" s="32"/>
      <c r="L718" s="35"/>
      <c r="N718" s="32"/>
      <c r="R718" s="35"/>
      <c r="W718" s="32"/>
    </row>
    <row r="719" customFormat="false" ht="15" hidden="false" customHeight="false" outlineLevel="0" collapsed="false">
      <c r="D719" s="35"/>
      <c r="E719" s="35"/>
      <c r="F719" s="35"/>
      <c r="H719" s="32"/>
      <c r="I719" s="32"/>
      <c r="J719" s="32"/>
      <c r="L719" s="35"/>
      <c r="N719" s="32"/>
      <c r="R719" s="35"/>
      <c r="W719" s="32"/>
    </row>
    <row r="720" customFormat="false" ht="15" hidden="false" customHeight="false" outlineLevel="0" collapsed="false">
      <c r="D720" s="35"/>
      <c r="E720" s="35"/>
      <c r="F720" s="35"/>
      <c r="H720" s="32"/>
      <c r="I720" s="32"/>
      <c r="J720" s="32"/>
      <c r="L720" s="35"/>
      <c r="N720" s="32"/>
      <c r="R720" s="35"/>
      <c r="W720" s="32"/>
    </row>
    <row r="721" customFormat="false" ht="15" hidden="false" customHeight="false" outlineLevel="0" collapsed="false">
      <c r="D721" s="35"/>
      <c r="E721" s="35"/>
      <c r="F721" s="35"/>
      <c r="H721" s="32"/>
      <c r="I721" s="32"/>
      <c r="J721" s="32"/>
      <c r="L721" s="35"/>
      <c r="N721" s="32"/>
      <c r="R721" s="35"/>
      <c r="W721" s="32"/>
    </row>
    <row r="722" customFormat="false" ht="15" hidden="false" customHeight="false" outlineLevel="0" collapsed="false">
      <c r="D722" s="35"/>
      <c r="E722" s="35"/>
      <c r="F722" s="35"/>
      <c r="H722" s="32"/>
      <c r="I722" s="32"/>
      <c r="J722" s="32"/>
      <c r="L722" s="35"/>
      <c r="N722" s="32"/>
      <c r="R722" s="35"/>
      <c r="W722" s="32"/>
    </row>
    <row r="723" customFormat="false" ht="15" hidden="false" customHeight="false" outlineLevel="0" collapsed="false">
      <c r="D723" s="35"/>
      <c r="E723" s="35"/>
      <c r="F723" s="35"/>
      <c r="H723" s="32"/>
      <c r="I723" s="32"/>
      <c r="J723" s="32"/>
      <c r="L723" s="35"/>
      <c r="N723" s="32"/>
      <c r="R723" s="35"/>
      <c r="W723" s="32"/>
    </row>
    <row r="724" customFormat="false" ht="15" hidden="false" customHeight="false" outlineLevel="0" collapsed="false">
      <c r="D724" s="35"/>
      <c r="E724" s="35"/>
      <c r="F724" s="35"/>
      <c r="H724" s="32"/>
      <c r="I724" s="32"/>
      <c r="J724" s="32"/>
      <c r="L724" s="35"/>
      <c r="N724" s="32"/>
      <c r="R724" s="35"/>
      <c r="W724" s="32"/>
    </row>
    <row r="725" customFormat="false" ht="15" hidden="false" customHeight="false" outlineLevel="0" collapsed="false">
      <c r="D725" s="35"/>
      <c r="E725" s="35"/>
      <c r="F725" s="35"/>
      <c r="H725" s="32"/>
      <c r="I725" s="32"/>
      <c r="J725" s="32"/>
      <c r="L725" s="35"/>
      <c r="N725" s="32"/>
      <c r="R725" s="35"/>
      <c r="W725" s="32"/>
    </row>
    <row r="726" customFormat="false" ht="15" hidden="false" customHeight="false" outlineLevel="0" collapsed="false">
      <c r="D726" s="35"/>
      <c r="E726" s="35"/>
      <c r="F726" s="35"/>
      <c r="H726" s="32"/>
      <c r="I726" s="32"/>
      <c r="J726" s="32"/>
      <c r="L726" s="35"/>
      <c r="N726" s="32"/>
      <c r="R726" s="35"/>
      <c r="W726" s="32"/>
    </row>
    <row r="727" customFormat="false" ht="15" hidden="false" customHeight="false" outlineLevel="0" collapsed="false">
      <c r="D727" s="35"/>
      <c r="E727" s="35"/>
      <c r="F727" s="35"/>
      <c r="H727" s="32"/>
      <c r="I727" s="32"/>
      <c r="J727" s="32"/>
      <c r="L727" s="35"/>
      <c r="N727" s="32"/>
      <c r="R727" s="35"/>
      <c r="W727" s="32"/>
    </row>
    <row r="728" customFormat="false" ht="15" hidden="false" customHeight="false" outlineLevel="0" collapsed="false">
      <c r="D728" s="35"/>
      <c r="E728" s="35"/>
      <c r="F728" s="35"/>
      <c r="H728" s="32"/>
      <c r="I728" s="32"/>
      <c r="J728" s="32"/>
      <c r="L728" s="35"/>
      <c r="N728" s="32"/>
      <c r="R728" s="35"/>
      <c r="W728" s="32"/>
    </row>
    <row r="729" customFormat="false" ht="15" hidden="false" customHeight="false" outlineLevel="0" collapsed="false">
      <c r="D729" s="35"/>
      <c r="E729" s="35"/>
      <c r="F729" s="35"/>
      <c r="H729" s="32"/>
      <c r="I729" s="32"/>
      <c r="J729" s="32"/>
      <c r="L729" s="35"/>
      <c r="N729" s="32"/>
      <c r="R729" s="35"/>
      <c r="W729" s="32"/>
    </row>
    <row r="730" customFormat="false" ht="15" hidden="false" customHeight="false" outlineLevel="0" collapsed="false">
      <c r="D730" s="35"/>
      <c r="E730" s="35"/>
      <c r="F730" s="35"/>
      <c r="H730" s="32"/>
      <c r="I730" s="32"/>
      <c r="J730" s="32"/>
      <c r="L730" s="35"/>
      <c r="N730" s="32"/>
      <c r="R730" s="35"/>
      <c r="W730" s="32"/>
    </row>
    <row r="731" customFormat="false" ht="15" hidden="false" customHeight="false" outlineLevel="0" collapsed="false">
      <c r="D731" s="35"/>
      <c r="E731" s="35"/>
      <c r="F731" s="35"/>
      <c r="H731" s="32"/>
      <c r="I731" s="32"/>
      <c r="J731" s="32"/>
      <c r="L731" s="35"/>
      <c r="N731" s="32"/>
      <c r="R731" s="35"/>
      <c r="W731" s="32"/>
    </row>
    <row r="732" customFormat="false" ht="15" hidden="false" customHeight="false" outlineLevel="0" collapsed="false">
      <c r="D732" s="35"/>
      <c r="E732" s="35"/>
      <c r="F732" s="35"/>
      <c r="H732" s="32"/>
      <c r="I732" s="32"/>
      <c r="J732" s="32"/>
      <c r="L732" s="35"/>
      <c r="N732" s="32"/>
      <c r="R732" s="35"/>
      <c r="W732" s="32"/>
    </row>
    <row r="733" customFormat="false" ht="15" hidden="false" customHeight="false" outlineLevel="0" collapsed="false">
      <c r="D733" s="35"/>
      <c r="E733" s="35"/>
      <c r="F733" s="35"/>
      <c r="H733" s="32"/>
      <c r="I733" s="32"/>
      <c r="J733" s="32"/>
      <c r="L733" s="35"/>
      <c r="N733" s="32"/>
      <c r="R733" s="35"/>
      <c r="W733" s="32"/>
    </row>
    <row r="734" customFormat="false" ht="15" hidden="false" customHeight="false" outlineLevel="0" collapsed="false">
      <c r="D734" s="35"/>
      <c r="E734" s="35"/>
      <c r="F734" s="35"/>
      <c r="H734" s="32"/>
      <c r="I734" s="32"/>
      <c r="J734" s="32"/>
      <c r="L734" s="35"/>
      <c r="N734" s="32"/>
      <c r="R734" s="35"/>
      <c r="W734" s="32"/>
    </row>
    <row r="735" customFormat="false" ht="15" hidden="false" customHeight="false" outlineLevel="0" collapsed="false">
      <c r="D735" s="35"/>
      <c r="E735" s="35"/>
      <c r="F735" s="35"/>
      <c r="H735" s="32"/>
      <c r="I735" s="32"/>
      <c r="J735" s="32"/>
      <c r="L735" s="35"/>
      <c r="N735" s="32"/>
      <c r="R735" s="35"/>
      <c r="W735" s="32"/>
    </row>
    <row r="736" customFormat="false" ht="15" hidden="false" customHeight="false" outlineLevel="0" collapsed="false">
      <c r="D736" s="35"/>
      <c r="E736" s="35"/>
      <c r="F736" s="35"/>
      <c r="H736" s="32"/>
      <c r="I736" s="32"/>
      <c r="J736" s="32"/>
      <c r="L736" s="35"/>
      <c r="N736" s="32"/>
      <c r="R736" s="35"/>
      <c r="W736" s="32"/>
    </row>
    <row r="737" customFormat="false" ht="15" hidden="false" customHeight="false" outlineLevel="0" collapsed="false">
      <c r="D737" s="35"/>
      <c r="E737" s="35"/>
      <c r="F737" s="35"/>
      <c r="H737" s="32"/>
      <c r="I737" s="32"/>
      <c r="J737" s="32"/>
      <c r="L737" s="35"/>
      <c r="N737" s="32"/>
      <c r="R737" s="35"/>
      <c r="W737" s="32"/>
    </row>
    <row r="738" customFormat="false" ht="15" hidden="false" customHeight="false" outlineLevel="0" collapsed="false">
      <c r="D738" s="35"/>
      <c r="E738" s="35"/>
      <c r="F738" s="35"/>
      <c r="H738" s="32"/>
      <c r="I738" s="32"/>
      <c r="J738" s="32"/>
      <c r="L738" s="35"/>
      <c r="N738" s="32"/>
      <c r="R738" s="35"/>
      <c r="W738" s="32"/>
    </row>
    <row r="739" customFormat="false" ht="15" hidden="false" customHeight="false" outlineLevel="0" collapsed="false">
      <c r="D739" s="35"/>
      <c r="E739" s="35"/>
      <c r="F739" s="35"/>
      <c r="H739" s="32"/>
      <c r="I739" s="32"/>
      <c r="J739" s="32"/>
      <c r="L739" s="35"/>
      <c r="N739" s="32"/>
      <c r="R739" s="35"/>
      <c r="W739" s="32"/>
    </row>
    <row r="740" customFormat="false" ht="15" hidden="false" customHeight="false" outlineLevel="0" collapsed="false">
      <c r="D740" s="35"/>
      <c r="E740" s="35"/>
      <c r="F740" s="35"/>
      <c r="H740" s="32"/>
      <c r="I740" s="32"/>
      <c r="J740" s="32"/>
      <c r="L740" s="35"/>
      <c r="N740" s="32"/>
      <c r="R740" s="35"/>
      <c r="W740" s="32"/>
    </row>
    <row r="741" customFormat="false" ht="15" hidden="false" customHeight="false" outlineLevel="0" collapsed="false">
      <c r="D741" s="35"/>
      <c r="E741" s="35"/>
      <c r="F741" s="35"/>
      <c r="H741" s="32"/>
      <c r="I741" s="32"/>
      <c r="J741" s="32"/>
      <c r="L741" s="35"/>
      <c r="N741" s="32"/>
      <c r="R741" s="35"/>
      <c r="W741" s="32"/>
    </row>
    <row r="742" customFormat="false" ht="15" hidden="false" customHeight="false" outlineLevel="0" collapsed="false">
      <c r="D742" s="35"/>
      <c r="E742" s="35"/>
      <c r="F742" s="35"/>
      <c r="H742" s="32"/>
      <c r="I742" s="32"/>
      <c r="J742" s="32"/>
      <c r="L742" s="35"/>
      <c r="N742" s="32"/>
      <c r="R742" s="35"/>
      <c r="W742" s="32"/>
    </row>
    <row r="743" customFormat="false" ht="15" hidden="false" customHeight="false" outlineLevel="0" collapsed="false">
      <c r="D743" s="35"/>
      <c r="E743" s="35"/>
      <c r="F743" s="35"/>
      <c r="H743" s="32"/>
      <c r="I743" s="32"/>
      <c r="J743" s="32"/>
      <c r="L743" s="35"/>
      <c r="N743" s="32"/>
      <c r="R743" s="35"/>
      <c r="W743" s="32"/>
    </row>
    <row r="744" customFormat="false" ht="15" hidden="false" customHeight="false" outlineLevel="0" collapsed="false">
      <c r="D744" s="35"/>
      <c r="E744" s="35"/>
      <c r="F744" s="35"/>
      <c r="H744" s="32"/>
      <c r="I744" s="32"/>
      <c r="J744" s="32"/>
      <c r="L744" s="35"/>
      <c r="N744" s="32"/>
      <c r="R744" s="35"/>
      <c r="W744" s="32"/>
    </row>
    <row r="745" customFormat="false" ht="15" hidden="false" customHeight="false" outlineLevel="0" collapsed="false">
      <c r="D745" s="35"/>
      <c r="E745" s="35"/>
      <c r="F745" s="35"/>
      <c r="H745" s="32"/>
      <c r="I745" s="32"/>
      <c r="J745" s="32"/>
      <c r="L745" s="35"/>
      <c r="N745" s="32"/>
      <c r="R745" s="35"/>
      <c r="W745" s="32"/>
    </row>
    <row r="746" customFormat="false" ht="15" hidden="false" customHeight="false" outlineLevel="0" collapsed="false">
      <c r="D746" s="35"/>
      <c r="E746" s="35"/>
      <c r="F746" s="35"/>
      <c r="H746" s="32"/>
      <c r="I746" s="32"/>
      <c r="J746" s="32"/>
      <c r="L746" s="35"/>
      <c r="N746" s="32"/>
      <c r="R746" s="35"/>
      <c r="W746" s="32"/>
    </row>
    <row r="747" customFormat="false" ht="15" hidden="false" customHeight="false" outlineLevel="0" collapsed="false">
      <c r="D747" s="35"/>
      <c r="E747" s="35"/>
      <c r="F747" s="35"/>
      <c r="H747" s="32"/>
      <c r="I747" s="32"/>
      <c r="J747" s="32"/>
      <c r="L747" s="35"/>
      <c r="N747" s="32"/>
      <c r="R747" s="35"/>
      <c r="W747" s="32"/>
    </row>
    <row r="748" customFormat="false" ht="15" hidden="false" customHeight="false" outlineLevel="0" collapsed="false">
      <c r="D748" s="35"/>
      <c r="E748" s="35"/>
      <c r="F748" s="35"/>
      <c r="H748" s="32"/>
      <c r="I748" s="32"/>
      <c r="J748" s="32"/>
      <c r="L748" s="35"/>
      <c r="N748" s="32"/>
      <c r="R748" s="35"/>
      <c r="W748" s="32"/>
    </row>
    <row r="749" customFormat="false" ht="15" hidden="false" customHeight="false" outlineLevel="0" collapsed="false">
      <c r="D749" s="35"/>
      <c r="E749" s="35"/>
      <c r="F749" s="35"/>
      <c r="H749" s="32"/>
      <c r="I749" s="32"/>
      <c r="J749" s="32"/>
      <c r="L749" s="35"/>
      <c r="N749" s="32"/>
      <c r="R749" s="35"/>
      <c r="W749" s="32"/>
    </row>
    <row r="750" customFormat="false" ht="15" hidden="false" customHeight="false" outlineLevel="0" collapsed="false">
      <c r="D750" s="35"/>
      <c r="E750" s="35"/>
      <c r="F750" s="35"/>
      <c r="H750" s="32"/>
      <c r="I750" s="32"/>
      <c r="J750" s="32"/>
      <c r="L750" s="35"/>
      <c r="N750" s="32"/>
      <c r="R750" s="35"/>
      <c r="W750" s="32"/>
    </row>
    <row r="751" customFormat="false" ht="15" hidden="false" customHeight="false" outlineLevel="0" collapsed="false">
      <c r="D751" s="35"/>
      <c r="E751" s="35"/>
      <c r="F751" s="35"/>
      <c r="H751" s="32"/>
      <c r="I751" s="32"/>
      <c r="J751" s="32"/>
      <c r="L751" s="35"/>
      <c r="N751" s="32"/>
      <c r="R751" s="35"/>
      <c r="W751" s="32"/>
    </row>
    <row r="752" customFormat="false" ht="15" hidden="false" customHeight="false" outlineLevel="0" collapsed="false">
      <c r="D752" s="35"/>
      <c r="E752" s="35"/>
      <c r="F752" s="35"/>
      <c r="H752" s="32"/>
      <c r="I752" s="32"/>
      <c r="J752" s="32"/>
      <c r="L752" s="35"/>
      <c r="N752" s="32"/>
      <c r="R752" s="35"/>
      <c r="W752" s="32"/>
    </row>
    <row r="753" customFormat="false" ht="15" hidden="false" customHeight="false" outlineLevel="0" collapsed="false">
      <c r="D753" s="35"/>
      <c r="E753" s="35"/>
      <c r="F753" s="35"/>
      <c r="H753" s="32"/>
      <c r="I753" s="32"/>
      <c r="J753" s="32"/>
      <c r="L753" s="35"/>
      <c r="N753" s="32"/>
      <c r="R753" s="35"/>
      <c r="W753" s="32"/>
    </row>
    <row r="754" customFormat="false" ht="15" hidden="false" customHeight="false" outlineLevel="0" collapsed="false">
      <c r="D754" s="35"/>
      <c r="E754" s="35"/>
      <c r="F754" s="35"/>
      <c r="H754" s="32"/>
      <c r="I754" s="32"/>
      <c r="J754" s="32"/>
      <c r="L754" s="35"/>
      <c r="N754" s="32"/>
      <c r="R754" s="35"/>
      <c r="W754" s="32"/>
    </row>
    <row r="755" customFormat="false" ht="15" hidden="false" customHeight="false" outlineLevel="0" collapsed="false">
      <c r="D755" s="35"/>
      <c r="E755" s="35"/>
      <c r="F755" s="35"/>
      <c r="H755" s="32"/>
      <c r="I755" s="32"/>
      <c r="J755" s="32"/>
      <c r="L755" s="35"/>
      <c r="N755" s="32"/>
      <c r="R755" s="35"/>
      <c r="W755" s="32"/>
    </row>
    <row r="756" customFormat="false" ht="15" hidden="false" customHeight="false" outlineLevel="0" collapsed="false">
      <c r="D756" s="35"/>
      <c r="E756" s="35"/>
      <c r="F756" s="35"/>
      <c r="H756" s="32"/>
      <c r="I756" s="32"/>
      <c r="J756" s="32"/>
      <c r="L756" s="35"/>
      <c r="N756" s="32"/>
      <c r="R756" s="35"/>
      <c r="W756" s="32"/>
    </row>
    <row r="757" customFormat="false" ht="15" hidden="false" customHeight="false" outlineLevel="0" collapsed="false">
      <c r="D757" s="35"/>
      <c r="E757" s="35"/>
      <c r="F757" s="35"/>
      <c r="H757" s="32"/>
      <c r="I757" s="32"/>
      <c r="J757" s="32"/>
      <c r="L757" s="35"/>
      <c r="N757" s="32"/>
      <c r="R757" s="35"/>
      <c r="W757" s="32"/>
    </row>
    <row r="758" customFormat="false" ht="15" hidden="false" customHeight="false" outlineLevel="0" collapsed="false">
      <c r="D758" s="35"/>
      <c r="E758" s="35"/>
      <c r="F758" s="35"/>
      <c r="H758" s="32"/>
      <c r="I758" s="32"/>
      <c r="J758" s="32"/>
      <c r="L758" s="35"/>
      <c r="N758" s="32"/>
      <c r="R758" s="35"/>
      <c r="W758" s="32"/>
    </row>
    <row r="759" customFormat="false" ht="15" hidden="false" customHeight="false" outlineLevel="0" collapsed="false">
      <c r="D759" s="35"/>
      <c r="E759" s="35"/>
      <c r="F759" s="35"/>
      <c r="H759" s="32"/>
      <c r="I759" s="32"/>
      <c r="J759" s="32"/>
      <c r="L759" s="35"/>
      <c r="N759" s="32"/>
      <c r="R759" s="35"/>
      <c r="W759" s="32"/>
    </row>
    <row r="760" customFormat="false" ht="15" hidden="false" customHeight="false" outlineLevel="0" collapsed="false">
      <c r="D760" s="35"/>
      <c r="E760" s="35"/>
      <c r="F760" s="35"/>
      <c r="H760" s="32"/>
      <c r="I760" s="32"/>
      <c r="J760" s="32"/>
      <c r="L760" s="35"/>
      <c r="N760" s="32"/>
      <c r="R760" s="35"/>
      <c r="W760" s="32"/>
    </row>
    <row r="761" customFormat="false" ht="15" hidden="false" customHeight="false" outlineLevel="0" collapsed="false">
      <c r="D761" s="35"/>
      <c r="E761" s="35"/>
      <c r="F761" s="35"/>
      <c r="H761" s="32"/>
      <c r="I761" s="32"/>
      <c r="J761" s="32"/>
      <c r="L761" s="35"/>
      <c r="N761" s="32"/>
      <c r="R761" s="35"/>
      <c r="W761" s="32"/>
    </row>
    <row r="762" customFormat="false" ht="15" hidden="false" customHeight="false" outlineLevel="0" collapsed="false">
      <c r="D762" s="35"/>
      <c r="E762" s="35"/>
      <c r="F762" s="35"/>
      <c r="H762" s="32"/>
      <c r="I762" s="32"/>
      <c r="J762" s="32"/>
      <c r="L762" s="35"/>
      <c r="N762" s="32"/>
      <c r="R762" s="35"/>
      <c r="W762" s="32"/>
    </row>
    <row r="763" customFormat="false" ht="15" hidden="false" customHeight="false" outlineLevel="0" collapsed="false">
      <c r="D763" s="35"/>
      <c r="E763" s="35"/>
      <c r="F763" s="35"/>
      <c r="H763" s="32"/>
      <c r="I763" s="32"/>
      <c r="J763" s="32"/>
      <c r="L763" s="35"/>
      <c r="N763" s="32"/>
      <c r="R763" s="35"/>
      <c r="W763" s="32"/>
    </row>
    <row r="764" customFormat="false" ht="15" hidden="false" customHeight="false" outlineLevel="0" collapsed="false">
      <c r="D764" s="35"/>
      <c r="E764" s="35"/>
      <c r="F764" s="35"/>
      <c r="H764" s="32"/>
      <c r="I764" s="32"/>
      <c r="J764" s="32"/>
      <c r="L764" s="35"/>
      <c r="N764" s="32"/>
      <c r="R764" s="35"/>
      <c r="W764" s="32"/>
    </row>
    <row r="765" customFormat="false" ht="15" hidden="false" customHeight="false" outlineLevel="0" collapsed="false">
      <c r="D765" s="35"/>
      <c r="E765" s="35"/>
      <c r="F765" s="35"/>
      <c r="H765" s="32"/>
      <c r="I765" s="32"/>
      <c r="J765" s="32"/>
      <c r="L765" s="35"/>
      <c r="N765" s="32"/>
      <c r="R765" s="35"/>
      <c r="W765" s="32"/>
    </row>
    <row r="766" customFormat="false" ht="15" hidden="false" customHeight="false" outlineLevel="0" collapsed="false">
      <c r="D766" s="35"/>
      <c r="E766" s="35"/>
      <c r="F766" s="35"/>
      <c r="H766" s="32"/>
      <c r="I766" s="32"/>
      <c r="J766" s="32"/>
      <c r="L766" s="35"/>
      <c r="N766" s="32"/>
      <c r="R766" s="35"/>
      <c r="W766" s="32"/>
    </row>
    <row r="767" customFormat="false" ht="15" hidden="false" customHeight="false" outlineLevel="0" collapsed="false">
      <c r="D767" s="35"/>
      <c r="E767" s="35"/>
      <c r="F767" s="35"/>
      <c r="H767" s="32"/>
      <c r="I767" s="32"/>
      <c r="J767" s="32"/>
      <c r="L767" s="35"/>
      <c r="N767" s="32"/>
      <c r="R767" s="35"/>
      <c r="W767" s="32"/>
    </row>
    <row r="768" customFormat="false" ht="15" hidden="false" customHeight="false" outlineLevel="0" collapsed="false">
      <c r="D768" s="35"/>
      <c r="E768" s="35"/>
      <c r="F768" s="35"/>
      <c r="H768" s="32"/>
      <c r="I768" s="32"/>
      <c r="J768" s="32"/>
      <c r="L768" s="35"/>
      <c r="N768" s="32"/>
      <c r="R768" s="35"/>
      <c r="W768" s="32"/>
    </row>
    <row r="769" customFormat="false" ht="15" hidden="false" customHeight="false" outlineLevel="0" collapsed="false">
      <c r="D769" s="35"/>
      <c r="E769" s="35"/>
      <c r="F769" s="35"/>
      <c r="H769" s="32"/>
      <c r="I769" s="32"/>
      <c r="J769" s="32"/>
      <c r="L769" s="35"/>
      <c r="N769" s="32"/>
      <c r="R769" s="35"/>
      <c r="W769" s="32"/>
    </row>
    <row r="770" customFormat="false" ht="15" hidden="false" customHeight="false" outlineLevel="0" collapsed="false">
      <c r="D770" s="35"/>
      <c r="E770" s="35"/>
      <c r="F770" s="35"/>
      <c r="H770" s="32"/>
      <c r="I770" s="32"/>
      <c r="J770" s="32"/>
      <c r="L770" s="35"/>
      <c r="N770" s="32"/>
      <c r="R770" s="35"/>
      <c r="W770" s="32"/>
    </row>
    <row r="771" customFormat="false" ht="15" hidden="false" customHeight="false" outlineLevel="0" collapsed="false">
      <c r="D771" s="35"/>
      <c r="E771" s="35"/>
      <c r="F771" s="35"/>
      <c r="H771" s="32"/>
      <c r="I771" s="32"/>
      <c r="J771" s="32"/>
      <c r="L771" s="35"/>
      <c r="N771" s="32"/>
      <c r="R771" s="35"/>
      <c r="W771" s="32"/>
    </row>
    <row r="772" customFormat="false" ht="15" hidden="false" customHeight="false" outlineLevel="0" collapsed="false">
      <c r="D772" s="35"/>
      <c r="E772" s="35"/>
      <c r="F772" s="35"/>
      <c r="H772" s="32"/>
      <c r="I772" s="32"/>
      <c r="J772" s="32"/>
      <c r="L772" s="35"/>
      <c r="N772" s="32"/>
      <c r="R772" s="35"/>
      <c r="W772" s="32"/>
    </row>
    <row r="773" customFormat="false" ht="15" hidden="false" customHeight="false" outlineLevel="0" collapsed="false">
      <c r="D773" s="35"/>
      <c r="E773" s="35"/>
      <c r="F773" s="35"/>
      <c r="H773" s="32"/>
      <c r="I773" s="32"/>
      <c r="J773" s="32"/>
      <c r="L773" s="35"/>
      <c r="N773" s="32"/>
      <c r="R773" s="35"/>
      <c r="W773" s="32"/>
    </row>
    <row r="774" customFormat="false" ht="15" hidden="false" customHeight="false" outlineLevel="0" collapsed="false">
      <c r="D774" s="35"/>
      <c r="E774" s="35"/>
      <c r="F774" s="35"/>
      <c r="H774" s="32"/>
      <c r="I774" s="32"/>
      <c r="J774" s="32"/>
      <c r="L774" s="35"/>
      <c r="N774" s="32"/>
      <c r="R774" s="35"/>
      <c r="W774" s="32"/>
    </row>
    <row r="775" customFormat="false" ht="15" hidden="false" customHeight="false" outlineLevel="0" collapsed="false">
      <c r="D775" s="35"/>
      <c r="E775" s="35"/>
      <c r="F775" s="35"/>
      <c r="H775" s="32"/>
      <c r="I775" s="32"/>
      <c r="J775" s="32"/>
      <c r="L775" s="35"/>
      <c r="N775" s="32"/>
      <c r="R775" s="35"/>
      <c r="W775" s="32"/>
    </row>
    <row r="776" customFormat="false" ht="15" hidden="false" customHeight="false" outlineLevel="0" collapsed="false">
      <c r="D776" s="35"/>
      <c r="E776" s="35"/>
      <c r="F776" s="35"/>
      <c r="H776" s="32"/>
      <c r="I776" s="32"/>
      <c r="J776" s="32"/>
      <c r="L776" s="35"/>
      <c r="N776" s="32"/>
      <c r="R776" s="35"/>
      <c r="W776" s="32"/>
    </row>
    <row r="777" customFormat="false" ht="15" hidden="false" customHeight="false" outlineLevel="0" collapsed="false">
      <c r="D777" s="35"/>
      <c r="E777" s="35"/>
      <c r="F777" s="35"/>
      <c r="H777" s="32"/>
      <c r="I777" s="32"/>
      <c r="J777" s="32"/>
      <c r="L777" s="35"/>
      <c r="N777" s="32"/>
      <c r="R777" s="35"/>
      <c r="W777" s="32"/>
    </row>
    <row r="778" customFormat="false" ht="15" hidden="false" customHeight="false" outlineLevel="0" collapsed="false">
      <c r="D778" s="35"/>
      <c r="E778" s="35"/>
      <c r="F778" s="35"/>
      <c r="H778" s="32"/>
      <c r="I778" s="32"/>
      <c r="J778" s="32"/>
      <c r="L778" s="35"/>
      <c r="N778" s="32"/>
      <c r="R778" s="35"/>
      <c r="W778" s="32"/>
    </row>
    <row r="779" customFormat="false" ht="15" hidden="false" customHeight="false" outlineLevel="0" collapsed="false">
      <c r="D779" s="35"/>
      <c r="E779" s="35"/>
      <c r="F779" s="35"/>
      <c r="H779" s="32"/>
      <c r="I779" s="32"/>
      <c r="J779" s="32"/>
      <c r="L779" s="35"/>
      <c r="N779" s="32"/>
      <c r="R779" s="35"/>
      <c r="W779" s="32"/>
    </row>
    <row r="780" customFormat="false" ht="15" hidden="false" customHeight="false" outlineLevel="0" collapsed="false">
      <c r="D780" s="35"/>
      <c r="E780" s="35"/>
      <c r="F780" s="35"/>
      <c r="H780" s="32"/>
      <c r="I780" s="32"/>
      <c r="J780" s="32"/>
      <c r="L780" s="35"/>
      <c r="N780" s="32"/>
      <c r="R780" s="35"/>
      <c r="W780" s="32"/>
    </row>
    <row r="781" customFormat="false" ht="15" hidden="false" customHeight="false" outlineLevel="0" collapsed="false">
      <c r="D781" s="35"/>
      <c r="E781" s="35"/>
      <c r="F781" s="35"/>
      <c r="H781" s="32"/>
      <c r="I781" s="32"/>
      <c r="J781" s="32"/>
      <c r="L781" s="35"/>
      <c r="N781" s="32"/>
      <c r="R781" s="35"/>
      <c r="W781" s="32"/>
    </row>
    <row r="782" customFormat="false" ht="15" hidden="false" customHeight="false" outlineLevel="0" collapsed="false">
      <c r="D782" s="35"/>
      <c r="E782" s="35"/>
      <c r="F782" s="35"/>
      <c r="H782" s="32"/>
      <c r="I782" s="32"/>
      <c r="J782" s="32"/>
      <c r="L782" s="35"/>
      <c r="N782" s="32"/>
      <c r="R782" s="35"/>
      <c r="W782" s="32"/>
    </row>
    <row r="783" customFormat="false" ht="15" hidden="false" customHeight="false" outlineLevel="0" collapsed="false">
      <c r="D783" s="35"/>
      <c r="E783" s="35"/>
      <c r="F783" s="35"/>
      <c r="H783" s="32"/>
      <c r="I783" s="32"/>
      <c r="J783" s="32"/>
      <c r="L783" s="35"/>
      <c r="N783" s="32"/>
      <c r="R783" s="35"/>
      <c r="W783" s="32"/>
    </row>
    <row r="784" customFormat="false" ht="15" hidden="false" customHeight="false" outlineLevel="0" collapsed="false">
      <c r="D784" s="35"/>
      <c r="E784" s="35"/>
      <c r="F784" s="35"/>
      <c r="H784" s="32"/>
      <c r="I784" s="32"/>
      <c r="J784" s="32"/>
      <c r="L784" s="35"/>
      <c r="N784" s="32"/>
      <c r="R784" s="35"/>
      <c r="W784" s="32"/>
    </row>
    <row r="785" customFormat="false" ht="15" hidden="false" customHeight="false" outlineLevel="0" collapsed="false">
      <c r="D785" s="35"/>
      <c r="E785" s="35"/>
      <c r="F785" s="35"/>
      <c r="H785" s="32"/>
      <c r="I785" s="32"/>
      <c r="J785" s="32"/>
      <c r="L785" s="35"/>
      <c r="N785" s="32"/>
      <c r="R785" s="35"/>
      <c r="W785" s="32"/>
    </row>
    <row r="786" customFormat="false" ht="15" hidden="false" customHeight="false" outlineLevel="0" collapsed="false">
      <c r="D786" s="35"/>
      <c r="E786" s="35"/>
      <c r="F786" s="35"/>
      <c r="H786" s="32"/>
      <c r="I786" s="32"/>
      <c r="J786" s="32"/>
      <c r="L786" s="35"/>
      <c r="N786" s="32"/>
      <c r="R786" s="35"/>
      <c r="W786" s="32"/>
    </row>
    <row r="787" customFormat="false" ht="15" hidden="false" customHeight="false" outlineLevel="0" collapsed="false">
      <c r="D787" s="35"/>
      <c r="E787" s="35"/>
      <c r="F787" s="35"/>
      <c r="H787" s="32"/>
      <c r="I787" s="32"/>
      <c r="J787" s="32"/>
      <c r="L787" s="35"/>
      <c r="N787" s="32"/>
      <c r="R787" s="35"/>
      <c r="W787" s="32"/>
    </row>
    <row r="788" customFormat="false" ht="15" hidden="false" customHeight="false" outlineLevel="0" collapsed="false">
      <c r="D788" s="35"/>
      <c r="E788" s="35"/>
      <c r="F788" s="35"/>
      <c r="H788" s="32"/>
      <c r="I788" s="32"/>
      <c r="J788" s="32"/>
      <c r="L788" s="35"/>
      <c r="N788" s="32"/>
      <c r="R788" s="35"/>
      <c r="W788" s="32"/>
    </row>
    <row r="789" customFormat="false" ht="15" hidden="false" customHeight="false" outlineLevel="0" collapsed="false">
      <c r="D789" s="35"/>
      <c r="E789" s="35"/>
      <c r="F789" s="35"/>
      <c r="H789" s="32"/>
      <c r="I789" s="32"/>
      <c r="J789" s="32"/>
      <c r="L789" s="35"/>
      <c r="N789" s="32"/>
      <c r="R789" s="35"/>
      <c r="W789" s="32"/>
    </row>
    <row r="790" customFormat="false" ht="15" hidden="false" customHeight="false" outlineLevel="0" collapsed="false">
      <c r="D790" s="35"/>
      <c r="E790" s="35"/>
      <c r="F790" s="35"/>
      <c r="H790" s="32"/>
      <c r="I790" s="32"/>
      <c r="J790" s="32"/>
      <c r="L790" s="35"/>
      <c r="N790" s="32"/>
      <c r="R790" s="35"/>
      <c r="W790" s="32"/>
    </row>
    <row r="791" customFormat="false" ht="15" hidden="false" customHeight="false" outlineLevel="0" collapsed="false">
      <c r="D791" s="35"/>
      <c r="E791" s="35"/>
      <c r="F791" s="35"/>
      <c r="H791" s="32"/>
      <c r="I791" s="32"/>
      <c r="J791" s="32"/>
      <c r="L791" s="35"/>
      <c r="N791" s="32"/>
      <c r="R791" s="35"/>
      <c r="W791" s="32"/>
    </row>
    <row r="792" customFormat="false" ht="15" hidden="false" customHeight="false" outlineLevel="0" collapsed="false">
      <c r="D792" s="35"/>
      <c r="E792" s="35"/>
      <c r="F792" s="35"/>
      <c r="H792" s="32"/>
      <c r="I792" s="32"/>
      <c r="J792" s="32"/>
      <c r="L792" s="35"/>
      <c r="N792" s="32"/>
      <c r="R792" s="35"/>
      <c r="W792" s="32"/>
    </row>
    <row r="793" customFormat="false" ht="15" hidden="false" customHeight="false" outlineLevel="0" collapsed="false">
      <c r="D793" s="35"/>
      <c r="E793" s="35"/>
      <c r="F793" s="35"/>
      <c r="H793" s="32"/>
      <c r="I793" s="32"/>
      <c r="J793" s="32"/>
      <c r="L793" s="35"/>
      <c r="N793" s="32"/>
      <c r="R793" s="35"/>
      <c r="W793" s="32"/>
    </row>
    <row r="794" customFormat="false" ht="15" hidden="false" customHeight="false" outlineLevel="0" collapsed="false">
      <c r="D794" s="35"/>
      <c r="E794" s="35"/>
      <c r="F794" s="35"/>
      <c r="H794" s="32"/>
      <c r="I794" s="32"/>
      <c r="J794" s="32"/>
      <c r="L794" s="35"/>
      <c r="N794" s="32"/>
      <c r="R794" s="35"/>
      <c r="W794" s="32"/>
    </row>
    <row r="795" customFormat="false" ht="15" hidden="false" customHeight="false" outlineLevel="0" collapsed="false">
      <c r="D795" s="35"/>
      <c r="E795" s="35"/>
      <c r="F795" s="35"/>
      <c r="H795" s="32"/>
      <c r="I795" s="32"/>
      <c r="J795" s="32"/>
      <c r="L795" s="35"/>
      <c r="N795" s="32"/>
      <c r="R795" s="35"/>
      <c r="W795" s="32"/>
    </row>
    <row r="796" customFormat="false" ht="15" hidden="false" customHeight="false" outlineLevel="0" collapsed="false">
      <c r="D796" s="35"/>
      <c r="E796" s="35"/>
      <c r="F796" s="35"/>
      <c r="H796" s="32"/>
      <c r="I796" s="32"/>
      <c r="J796" s="32"/>
      <c r="L796" s="35"/>
      <c r="N796" s="32"/>
      <c r="R796" s="35"/>
      <c r="W796" s="32"/>
    </row>
    <row r="797" customFormat="false" ht="15" hidden="false" customHeight="false" outlineLevel="0" collapsed="false">
      <c r="D797" s="35"/>
      <c r="E797" s="35"/>
      <c r="F797" s="35"/>
      <c r="H797" s="32"/>
      <c r="I797" s="32"/>
      <c r="J797" s="32"/>
      <c r="L797" s="35"/>
      <c r="N797" s="32"/>
      <c r="R797" s="35"/>
      <c r="W797" s="32"/>
    </row>
    <row r="798" customFormat="false" ht="15" hidden="false" customHeight="false" outlineLevel="0" collapsed="false">
      <c r="D798" s="35"/>
      <c r="E798" s="35"/>
      <c r="F798" s="35"/>
      <c r="H798" s="32"/>
      <c r="I798" s="32"/>
      <c r="J798" s="32"/>
      <c r="L798" s="35"/>
      <c r="N798" s="32"/>
      <c r="R798" s="35"/>
      <c r="W798" s="32"/>
    </row>
    <row r="799" customFormat="false" ht="15" hidden="false" customHeight="false" outlineLevel="0" collapsed="false">
      <c r="D799" s="35"/>
      <c r="E799" s="35"/>
      <c r="F799" s="35"/>
      <c r="H799" s="32"/>
      <c r="I799" s="32"/>
      <c r="J799" s="32"/>
      <c r="L799" s="35"/>
      <c r="N799" s="32"/>
      <c r="R799" s="35"/>
      <c r="W799" s="32"/>
    </row>
    <row r="800" customFormat="false" ht="15" hidden="false" customHeight="false" outlineLevel="0" collapsed="false">
      <c r="D800" s="35"/>
      <c r="E800" s="35"/>
      <c r="F800" s="35"/>
      <c r="H800" s="32"/>
      <c r="I800" s="32"/>
      <c r="J800" s="32"/>
      <c r="L800" s="35"/>
      <c r="N800" s="32"/>
      <c r="R800" s="35"/>
      <c r="W800" s="32"/>
    </row>
    <row r="801" customFormat="false" ht="15" hidden="false" customHeight="false" outlineLevel="0" collapsed="false">
      <c r="D801" s="35"/>
      <c r="E801" s="35"/>
      <c r="F801" s="35"/>
      <c r="H801" s="32"/>
      <c r="I801" s="32"/>
      <c r="J801" s="32"/>
      <c r="L801" s="35"/>
      <c r="N801" s="32"/>
      <c r="R801" s="35"/>
      <c r="W801" s="32"/>
    </row>
    <row r="802" customFormat="false" ht="15" hidden="false" customHeight="false" outlineLevel="0" collapsed="false">
      <c r="D802" s="35"/>
      <c r="E802" s="35"/>
      <c r="F802" s="35"/>
      <c r="H802" s="32"/>
      <c r="I802" s="32"/>
      <c r="J802" s="32"/>
      <c r="L802" s="35"/>
      <c r="N802" s="32"/>
      <c r="R802" s="35"/>
      <c r="W802" s="32"/>
    </row>
    <row r="803" customFormat="false" ht="15" hidden="false" customHeight="false" outlineLevel="0" collapsed="false">
      <c r="D803" s="35"/>
      <c r="E803" s="35"/>
      <c r="F803" s="35"/>
      <c r="H803" s="32"/>
      <c r="I803" s="32"/>
      <c r="J803" s="32"/>
      <c r="L803" s="35"/>
      <c r="N803" s="32"/>
      <c r="R803" s="35"/>
      <c r="W803" s="32"/>
    </row>
    <row r="804" customFormat="false" ht="15" hidden="false" customHeight="false" outlineLevel="0" collapsed="false">
      <c r="D804" s="35"/>
      <c r="E804" s="35"/>
      <c r="F804" s="35"/>
      <c r="H804" s="32"/>
      <c r="I804" s="32"/>
      <c r="J804" s="32"/>
      <c r="L804" s="35"/>
      <c r="N804" s="32"/>
      <c r="R804" s="35"/>
      <c r="W804" s="32"/>
    </row>
    <row r="805" customFormat="false" ht="15" hidden="false" customHeight="false" outlineLevel="0" collapsed="false">
      <c r="D805" s="35"/>
      <c r="E805" s="35"/>
      <c r="F805" s="35"/>
      <c r="H805" s="32"/>
      <c r="I805" s="32"/>
      <c r="J805" s="32"/>
      <c r="L805" s="35"/>
      <c r="N805" s="32"/>
      <c r="R805" s="35"/>
      <c r="W805" s="32"/>
    </row>
    <row r="806" customFormat="false" ht="15" hidden="false" customHeight="false" outlineLevel="0" collapsed="false">
      <c r="D806" s="35"/>
      <c r="E806" s="35"/>
      <c r="F806" s="35"/>
      <c r="H806" s="32"/>
      <c r="I806" s="32"/>
      <c r="J806" s="32"/>
      <c r="L806" s="35"/>
      <c r="N806" s="32"/>
      <c r="R806" s="35"/>
      <c r="W806" s="32"/>
    </row>
    <row r="807" customFormat="false" ht="15" hidden="false" customHeight="false" outlineLevel="0" collapsed="false">
      <c r="D807" s="35"/>
      <c r="E807" s="35"/>
      <c r="F807" s="35"/>
      <c r="H807" s="32"/>
      <c r="I807" s="32"/>
      <c r="J807" s="32"/>
      <c r="L807" s="35"/>
      <c r="N807" s="32"/>
      <c r="R807" s="35"/>
      <c r="W807" s="32"/>
    </row>
    <row r="808" customFormat="false" ht="15" hidden="false" customHeight="false" outlineLevel="0" collapsed="false">
      <c r="D808" s="35"/>
      <c r="E808" s="35"/>
      <c r="F808" s="35"/>
      <c r="H808" s="32"/>
      <c r="I808" s="32"/>
      <c r="J808" s="32"/>
      <c r="L808" s="35"/>
      <c r="N808" s="32"/>
      <c r="R808" s="35"/>
      <c r="W808" s="32"/>
    </row>
    <row r="809" customFormat="false" ht="15" hidden="false" customHeight="false" outlineLevel="0" collapsed="false">
      <c r="D809" s="35"/>
      <c r="E809" s="35"/>
      <c r="F809" s="35"/>
      <c r="H809" s="32"/>
      <c r="I809" s="32"/>
      <c r="J809" s="32"/>
      <c r="L809" s="35"/>
      <c r="N809" s="32"/>
      <c r="R809" s="35"/>
      <c r="W809" s="32"/>
    </row>
    <row r="810" customFormat="false" ht="15" hidden="false" customHeight="false" outlineLevel="0" collapsed="false">
      <c r="D810" s="35"/>
      <c r="E810" s="35"/>
      <c r="F810" s="35"/>
      <c r="H810" s="32"/>
      <c r="I810" s="32"/>
      <c r="J810" s="32"/>
      <c r="L810" s="35"/>
      <c r="N810" s="32"/>
      <c r="R810" s="35"/>
      <c r="W810" s="32"/>
    </row>
    <row r="811" customFormat="false" ht="15" hidden="false" customHeight="false" outlineLevel="0" collapsed="false">
      <c r="D811" s="35"/>
      <c r="E811" s="35"/>
      <c r="F811" s="35"/>
      <c r="H811" s="32"/>
      <c r="I811" s="32"/>
      <c r="J811" s="32"/>
      <c r="L811" s="35"/>
      <c r="N811" s="32"/>
      <c r="R811" s="35"/>
      <c r="W811" s="32"/>
    </row>
    <row r="812" customFormat="false" ht="15" hidden="false" customHeight="false" outlineLevel="0" collapsed="false">
      <c r="D812" s="35"/>
      <c r="E812" s="35"/>
      <c r="F812" s="35"/>
      <c r="H812" s="32"/>
      <c r="I812" s="32"/>
      <c r="J812" s="32"/>
      <c r="L812" s="35"/>
      <c r="N812" s="32"/>
      <c r="R812" s="35"/>
      <c r="W812" s="32"/>
    </row>
    <row r="813" customFormat="false" ht="15" hidden="false" customHeight="false" outlineLevel="0" collapsed="false">
      <c r="D813" s="35"/>
      <c r="E813" s="35"/>
      <c r="F813" s="35"/>
      <c r="H813" s="32"/>
      <c r="I813" s="32"/>
      <c r="J813" s="32"/>
      <c r="L813" s="35"/>
      <c r="N813" s="32"/>
      <c r="R813" s="35"/>
      <c r="W813" s="32"/>
    </row>
    <row r="814" customFormat="false" ht="15" hidden="false" customHeight="false" outlineLevel="0" collapsed="false">
      <c r="D814" s="35"/>
      <c r="E814" s="35"/>
      <c r="F814" s="35"/>
      <c r="H814" s="32"/>
      <c r="I814" s="32"/>
      <c r="J814" s="32"/>
      <c r="L814" s="35"/>
      <c r="N814" s="32"/>
      <c r="R814" s="35"/>
      <c r="W814" s="32"/>
    </row>
    <row r="815" customFormat="false" ht="15" hidden="false" customHeight="false" outlineLevel="0" collapsed="false">
      <c r="D815" s="35"/>
      <c r="E815" s="35"/>
      <c r="F815" s="35"/>
      <c r="H815" s="32"/>
      <c r="I815" s="32"/>
      <c r="J815" s="32"/>
      <c r="L815" s="35"/>
      <c r="N815" s="32"/>
      <c r="R815" s="35"/>
      <c r="W815" s="32"/>
    </row>
    <row r="816" customFormat="false" ht="15" hidden="false" customHeight="false" outlineLevel="0" collapsed="false">
      <c r="D816" s="35"/>
      <c r="E816" s="35"/>
      <c r="F816" s="35"/>
      <c r="H816" s="32"/>
      <c r="I816" s="32"/>
      <c r="J816" s="32"/>
      <c r="L816" s="35"/>
      <c r="N816" s="32"/>
      <c r="R816" s="35"/>
      <c r="W816" s="32"/>
    </row>
    <row r="817" customFormat="false" ht="15" hidden="false" customHeight="false" outlineLevel="0" collapsed="false">
      <c r="D817" s="35"/>
      <c r="E817" s="35"/>
      <c r="F817" s="35"/>
      <c r="H817" s="32"/>
      <c r="I817" s="32"/>
      <c r="J817" s="32"/>
      <c r="L817" s="35"/>
      <c r="N817" s="32"/>
      <c r="R817" s="35"/>
      <c r="W817" s="32"/>
    </row>
    <row r="818" customFormat="false" ht="15" hidden="false" customHeight="false" outlineLevel="0" collapsed="false">
      <c r="D818" s="35"/>
      <c r="E818" s="35"/>
      <c r="F818" s="35"/>
      <c r="H818" s="32"/>
      <c r="I818" s="32"/>
      <c r="J818" s="32"/>
      <c r="L818" s="35"/>
      <c r="N818" s="32"/>
      <c r="R818" s="35"/>
      <c r="W818" s="32"/>
    </row>
    <row r="819" customFormat="false" ht="15" hidden="false" customHeight="false" outlineLevel="0" collapsed="false">
      <c r="D819" s="35"/>
      <c r="E819" s="35"/>
      <c r="F819" s="35"/>
      <c r="H819" s="32"/>
      <c r="I819" s="32"/>
      <c r="J819" s="32"/>
      <c r="L819" s="35"/>
      <c r="N819" s="32"/>
      <c r="R819" s="35"/>
      <c r="W819" s="32"/>
    </row>
    <row r="820" customFormat="false" ht="15" hidden="false" customHeight="false" outlineLevel="0" collapsed="false">
      <c r="D820" s="35"/>
      <c r="E820" s="35"/>
      <c r="F820" s="35"/>
      <c r="H820" s="32"/>
      <c r="I820" s="32"/>
      <c r="J820" s="32"/>
      <c r="L820" s="35"/>
      <c r="N820" s="32"/>
      <c r="R820" s="35"/>
      <c r="W820" s="32"/>
    </row>
    <row r="821" customFormat="false" ht="15" hidden="false" customHeight="false" outlineLevel="0" collapsed="false">
      <c r="D821" s="35"/>
      <c r="E821" s="35"/>
      <c r="F821" s="35"/>
      <c r="H821" s="32"/>
      <c r="I821" s="32"/>
      <c r="J821" s="32"/>
      <c r="L821" s="35"/>
      <c r="N821" s="32"/>
      <c r="R821" s="35"/>
      <c r="W821" s="32"/>
    </row>
    <row r="822" customFormat="false" ht="15" hidden="false" customHeight="false" outlineLevel="0" collapsed="false">
      <c r="D822" s="35"/>
      <c r="E822" s="35"/>
      <c r="F822" s="35"/>
      <c r="H822" s="32"/>
      <c r="I822" s="32"/>
      <c r="J822" s="32"/>
      <c r="L822" s="35"/>
      <c r="N822" s="32"/>
      <c r="R822" s="35"/>
      <c r="W822" s="32"/>
    </row>
    <row r="823" customFormat="false" ht="15" hidden="false" customHeight="false" outlineLevel="0" collapsed="false">
      <c r="D823" s="35"/>
      <c r="E823" s="35"/>
      <c r="F823" s="35"/>
      <c r="H823" s="32"/>
      <c r="I823" s="32"/>
      <c r="J823" s="32"/>
      <c r="L823" s="35"/>
      <c r="N823" s="32"/>
      <c r="R823" s="35"/>
      <c r="W823" s="32"/>
    </row>
    <row r="824" customFormat="false" ht="15" hidden="false" customHeight="false" outlineLevel="0" collapsed="false">
      <c r="D824" s="35"/>
      <c r="E824" s="35"/>
      <c r="F824" s="35"/>
      <c r="H824" s="32"/>
      <c r="I824" s="32"/>
      <c r="J824" s="32"/>
      <c r="L824" s="35"/>
      <c r="N824" s="32"/>
      <c r="R824" s="35"/>
      <c r="W824" s="32"/>
    </row>
    <row r="825" customFormat="false" ht="15" hidden="false" customHeight="false" outlineLevel="0" collapsed="false">
      <c r="D825" s="35"/>
      <c r="E825" s="35"/>
      <c r="F825" s="35"/>
      <c r="H825" s="32"/>
      <c r="I825" s="32"/>
      <c r="J825" s="32"/>
      <c r="L825" s="35"/>
      <c r="N825" s="32"/>
      <c r="R825" s="35"/>
      <c r="W825" s="32"/>
    </row>
    <row r="826" customFormat="false" ht="15" hidden="false" customHeight="false" outlineLevel="0" collapsed="false">
      <c r="D826" s="35"/>
      <c r="E826" s="35"/>
      <c r="F826" s="35"/>
      <c r="H826" s="32"/>
      <c r="I826" s="32"/>
      <c r="J826" s="32"/>
      <c r="L826" s="35"/>
      <c r="N826" s="32"/>
      <c r="R826" s="35"/>
      <c r="W826" s="32"/>
    </row>
    <row r="827" customFormat="false" ht="15" hidden="false" customHeight="false" outlineLevel="0" collapsed="false">
      <c r="D827" s="35"/>
      <c r="E827" s="35"/>
      <c r="F827" s="35"/>
      <c r="H827" s="32"/>
      <c r="I827" s="32"/>
      <c r="J827" s="32"/>
      <c r="L827" s="35"/>
      <c r="N827" s="32"/>
      <c r="R827" s="35"/>
      <c r="W827" s="32"/>
    </row>
    <row r="828" customFormat="false" ht="15" hidden="false" customHeight="false" outlineLevel="0" collapsed="false">
      <c r="D828" s="35"/>
      <c r="E828" s="35"/>
      <c r="F828" s="35"/>
      <c r="H828" s="32"/>
      <c r="I828" s="32"/>
      <c r="J828" s="32"/>
      <c r="L828" s="35"/>
      <c r="N828" s="32"/>
      <c r="R828" s="35"/>
      <c r="W828" s="32"/>
    </row>
    <row r="829" customFormat="false" ht="15" hidden="false" customHeight="false" outlineLevel="0" collapsed="false">
      <c r="D829" s="35"/>
      <c r="E829" s="35"/>
      <c r="F829" s="35"/>
      <c r="H829" s="32"/>
      <c r="I829" s="32"/>
      <c r="J829" s="32"/>
      <c r="L829" s="35"/>
      <c r="N829" s="32"/>
      <c r="R829" s="35"/>
      <c r="W829" s="32"/>
    </row>
    <row r="830" customFormat="false" ht="15" hidden="false" customHeight="false" outlineLevel="0" collapsed="false">
      <c r="D830" s="35"/>
      <c r="E830" s="35"/>
      <c r="F830" s="35"/>
      <c r="H830" s="32"/>
      <c r="I830" s="32"/>
      <c r="J830" s="32"/>
      <c r="L830" s="35"/>
      <c r="N830" s="32"/>
      <c r="R830" s="35"/>
      <c r="W830" s="32"/>
    </row>
    <row r="831" customFormat="false" ht="15" hidden="false" customHeight="false" outlineLevel="0" collapsed="false">
      <c r="D831" s="35"/>
      <c r="E831" s="35"/>
      <c r="F831" s="35"/>
      <c r="H831" s="32"/>
      <c r="I831" s="32"/>
      <c r="J831" s="32"/>
      <c r="L831" s="35"/>
      <c r="N831" s="32"/>
      <c r="R831" s="35"/>
      <c r="W831" s="32"/>
    </row>
    <row r="832" customFormat="false" ht="15" hidden="false" customHeight="false" outlineLevel="0" collapsed="false">
      <c r="D832" s="35"/>
      <c r="E832" s="35"/>
      <c r="F832" s="35"/>
      <c r="H832" s="32"/>
      <c r="I832" s="32"/>
      <c r="J832" s="32"/>
      <c r="L832" s="35"/>
      <c r="N832" s="32"/>
      <c r="R832" s="35"/>
      <c r="W832" s="32"/>
    </row>
    <row r="833" customFormat="false" ht="15" hidden="false" customHeight="false" outlineLevel="0" collapsed="false">
      <c r="D833" s="35"/>
      <c r="E833" s="35"/>
      <c r="F833" s="35"/>
      <c r="H833" s="32"/>
      <c r="I833" s="32"/>
      <c r="J833" s="32"/>
      <c r="L833" s="35"/>
      <c r="N833" s="32"/>
      <c r="R833" s="35"/>
      <c r="W833" s="32"/>
    </row>
    <row r="834" customFormat="false" ht="15" hidden="false" customHeight="false" outlineLevel="0" collapsed="false">
      <c r="D834" s="35"/>
      <c r="E834" s="35"/>
      <c r="F834" s="35"/>
      <c r="H834" s="32"/>
      <c r="I834" s="32"/>
      <c r="J834" s="32"/>
      <c r="L834" s="35"/>
      <c r="N834" s="32"/>
      <c r="R834" s="35"/>
      <c r="W834" s="32"/>
    </row>
    <row r="835" customFormat="false" ht="15" hidden="false" customHeight="false" outlineLevel="0" collapsed="false">
      <c r="D835" s="35"/>
      <c r="E835" s="35"/>
      <c r="F835" s="35"/>
      <c r="H835" s="32"/>
      <c r="I835" s="32"/>
      <c r="J835" s="32"/>
      <c r="L835" s="35"/>
      <c r="N835" s="32"/>
      <c r="R835" s="35"/>
      <c r="W835" s="32"/>
    </row>
    <row r="836" customFormat="false" ht="15" hidden="false" customHeight="false" outlineLevel="0" collapsed="false">
      <c r="D836" s="35"/>
      <c r="E836" s="35"/>
      <c r="F836" s="35"/>
      <c r="H836" s="32"/>
      <c r="I836" s="32"/>
      <c r="J836" s="32"/>
      <c r="L836" s="35"/>
      <c r="N836" s="32"/>
      <c r="R836" s="35"/>
      <c r="W836" s="32"/>
    </row>
    <row r="837" customFormat="false" ht="15" hidden="false" customHeight="false" outlineLevel="0" collapsed="false">
      <c r="D837" s="35"/>
      <c r="E837" s="35"/>
      <c r="F837" s="35"/>
      <c r="H837" s="32"/>
      <c r="I837" s="32"/>
      <c r="J837" s="32"/>
      <c r="L837" s="35"/>
      <c r="N837" s="32"/>
      <c r="R837" s="35"/>
      <c r="W837" s="32"/>
    </row>
    <row r="838" customFormat="false" ht="15" hidden="false" customHeight="false" outlineLevel="0" collapsed="false">
      <c r="D838" s="35"/>
      <c r="E838" s="35"/>
      <c r="F838" s="35"/>
      <c r="H838" s="32"/>
      <c r="I838" s="32"/>
      <c r="J838" s="32"/>
      <c r="L838" s="35"/>
      <c r="N838" s="32"/>
      <c r="R838" s="35"/>
      <c r="W838" s="32"/>
    </row>
    <row r="839" customFormat="false" ht="15" hidden="false" customHeight="false" outlineLevel="0" collapsed="false">
      <c r="D839" s="35"/>
      <c r="E839" s="35"/>
      <c r="F839" s="35"/>
      <c r="H839" s="32"/>
      <c r="I839" s="32"/>
      <c r="J839" s="32"/>
      <c r="L839" s="35"/>
      <c r="N839" s="32"/>
      <c r="R839" s="35"/>
      <c r="W839" s="32"/>
    </row>
    <row r="840" customFormat="false" ht="15" hidden="false" customHeight="false" outlineLevel="0" collapsed="false">
      <c r="D840" s="35"/>
      <c r="E840" s="35"/>
      <c r="F840" s="35"/>
      <c r="H840" s="32"/>
      <c r="I840" s="32"/>
      <c r="J840" s="32"/>
      <c r="L840" s="35"/>
      <c r="N840" s="32"/>
      <c r="R840" s="35"/>
      <c r="W840" s="32"/>
    </row>
    <row r="841" customFormat="false" ht="15" hidden="false" customHeight="false" outlineLevel="0" collapsed="false">
      <c r="D841" s="35"/>
      <c r="E841" s="35"/>
      <c r="F841" s="35"/>
      <c r="H841" s="32"/>
      <c r="I841" s="32"/>
      <c r="J841" s="32"/>
      <c r="L841" s="35"/>
      <c r="N841" s="32"/>
      <c r="R841" s="35"/>
      <c r="W841" s="32"/>
    </row>
    <row r="842" customFormat="false" ht="15" hidden="false" customHeight="false" outlineLevel="0" collapsed="false">
      <c r="D842" s="35"/>
      <c r="E842" s="35"/>
      <c r="F842" s="35"/>
      <c r="H842" s="32"/>
      <c r="I842" s="32"/>
      <c r="J842" s="32"/>
      <c r="L842" s="35"/>
      <c r="N842" s="32"/>
      <c r="R842" s="35"/>
      <c r="W842" s="32"/>
    </row>
    <row r="843" customFormat="false" ht="15" hidden="false" customHeight="false" outlineLevel="0" collapsed="false">
      <c r="D843" s="35"/>
      <c r="E843" s="35"/>
      <c r="F843" s="35"/>
      <c r="H843" s="32"/>
      <c r="I843" s="32"/>
      <c r="J843" s="32"/>
      <c r="L843" s="35"/>
      <c r="N843" s="32"/>
      <c r="R843" s="35"/>
      <c r="W843" s="32"/>
    </row>
    <row r="844" customFormat="false" ht="15" hidden="false" customHeight="false" outlineLevel="0" collapsed="false">
      <c r="D844" s="35"/>
      <c r="E844" s="35"/>
      <c r="F844" s="35"/>
      <c r="H844" s="32"/>
      <c r="I844" s="32"/>
      <c r="J844" s="32"/>
      <c r="L844" s="35"/>
      <c r="N844" s="32"/>
      <c r="R844" s="35"/>
      <c r="W844" s="32"/>
    </row>
    <row r="845" customFormat="false" ht="15" hidden="false" customHeight="false" outlineLevel="0" collapsed="false">
      <c r="D845" s="35"/>
      <c r="E845" s="35"/>
      <c r="F845" s="35"/>
      <c r="H845" s="32"/>
      <c r="I845" s="32"/>
      <c r="J845" s="32"/>
      <c r="L845" s="35"/>
      <c r="N845" s="32"/>
      <c r="R845" s="35"/>
      <c r="W845" s="32"/>
    </row>
    <row r="846" customFormat="false" ht="15" hidden="false" customHeight="false" outlineLevel="0" collapsed="false">
      <c r="D846" s="35"/>
      <c r="E846" s="35"/>
      <c r="F846" s="35"/>
      <c r="H846" s="32"/>
      <c r="I846" s="32"/>
      <c r="J846" s="32"/>
      <c r="L846" s="35"/>
      <c r="N846" s="32"/>
      <c r="R846" s="35"/>
      <c r="W846" s="32"/>
    </row>
    <row r="847" customFormat="false" ht="15" hidden="false" customHeight="false" outlineLevel="0" collapsed="false">
      <c r="D847" s="35"/>
      <c r="E847" s="35"/>
      <c r="F847" s="35"/>
      <c r="H847" s="32"/>
      <c r="I847" s="32"/>
      <c r="J847" s="32"/>
      <c r="L847" s="35"/>
      <c r="N847" s="32"/>
      <c r="R847" s="35"/>
      <c r="W847" s="32"/>
    </row>
    <row r="848" customFormat="false" ht="15" hidden="false" customHeight="false" outlineLevel="0" collapsed="false">
      <c r="D848" s="35"/>
      <c r="E848" s="35"/>
      <c r="F848" s="35"/>
      <c r="H848" s="32"/>
      <c r="I848" s="32"/>
      <c r="J848" s="32"/>
      <c r="L848" s="35"/>
      <c r="N848" s="32"/>
      <c r="R848" s="35"/>
      <c r="W848" s="32"/>
    </row>
    <row r="849" customFormat="false" ht="15" hidden="false" customHeight="false" outlineLevel="0" collapsed="false">
      <c r="D849" s="35"/>
      <c r="E849" s="35"/>
      <c r="F849" s="35"/>
      <c r="H849" s="32"/>
      <c r="I849" s="32"/>
      <c r="J849" s="32"/>
      <c r="L849" s="35"/>
      <c r="N849" s="32"/>
      <c r="R849" s="35"/>
      <c r="W849" s="32"/>
    </row>
    <row r="850" customFormat="false" ht="15" hidden="false" customHeight="false" outlineLevel="0" collapsed="false">
      <c r="D850" s="35"/>
      <c r="E850" s="35"/>
      <c r="F850" s="35"/>
      <c r="H850" s="32"/>
      <c r="I850" s="32"/>
      <c r="J850" s="32"/>
      <c r="L850" s="35"/>
      <c r="N850" s="32"/>
      <c r="R850" s="35"/>
      <c r="W850" s="32"/>
    </row>
    <row r="851" customFormat="false" ht="15" hidden="false" customHeight="false" outlineLevel="0" collapsed="false">
      <c r="D851" s="35"/>
      <c r="E851" s="35"/>
      <c r="F851" s="35"/>
      <c r="H851" s="32"/>
      <c r="I851" s="32"/>
      <c r="J851" s="32"/>
      <c r="L851" s="35"/>
      <c r="N851" s="32"/>
      <c r="R851" s="35"/>
      <c r="W851" s="32"/>
    </row>
    <row r="852" customFormat="false" ht="15" hidden="false" customHeight="false" outlineLevel="0" collapsed="false">
      <c r="D852" s="35"/>
      <c r="E852" s="35"/>
      <c r="F852" s="35"/>
      <c r="H852" s="32"/>
      <c r="I852" s="32"/>
      <c r="J852" s="32"/>
      <c r="L852" s="35"/>
      <c r="N852" s="32"/>
      <c r="R852" s="35"/>
      <c r="W852" s="32"/>
    </row>
    <row r="853" customFormat="false" ht="15" hidden="false" customHeight="false" outlineLevel="0" collapsed="false">
      <c r="D853" s="35"/>
      <c r="E853" s="35"/>
      <c r="F853" s="35"/>
      <c r="H853" s="32"/>
      <c r="I853" s="32"/>
      <c r="J853" s="32"/>
      <c r="L853" s="35"/>
      <c r="N853" s="32"/>
      <c r="R853" s="35"/>
      <c r="W853" s="32"/>
    </row>
    <row r="854" customFormat="false" ht="15" hidden="false" customHeight="false" outlineLevel="0" collapsed="false">
      <c r="D854" s="35"/>
      <c r="E854" s="35"/>
      <c r="F854" s="35"/>
      <c r="H854" s="32"/>
      <c r="I854" s="32"/>
      <c r="J854" s="32"/>
      <c r="L854" s="35"/>
      <c r="N854" s="32"/>
      <c r="R854" s="35"/>
      <c r="W854" s="32"/>
    </row>
    <row r="855" customFormat="false" ht="15" hidden="false" customHeight="false" outlineLevel="0" collapsed="false">
      <c r="D855" s="35"/>
      <c r="E855" s="35"/>
      <c r="F855" s="35"/>
      <c r="H855" s="32"/>
      <c r="I855" s="32"/>
      <c r="J855" s="32"/>
      <c r="L855" s="35"/>
      <c r="N855" s="32"/>
      <c r="R855" s="35"/>
      <c r="W855" s="32"/>
    </row>
    <row r="856" customFormat="false" ht="15" hidden="false" customHeight="false" outlineLevel="0" collapsed="false">
      <c r="D856" s="35"/>
      <c r="E856" s="35"/>
      <c r="F856" s="35"/>
      <c r="H856" s="32"/>
      <c r="I856" s="32"/>
      <c r="J856" s="32"/>
      <c r="L856" s="35"/>
      <c r="N856" s="32"/>
      <c r="R856" s="35"/>
      <c r="W856" s="32"/>
    </row>
    <row r="857" customFormat="false" ht="15" hidden="false" customHeight="false" outlineLevel="0" collapsed="false">
      <c r="D857" s="35"/>
      <c r="E857" s="35"/>
      <c r="F857" s="35"/>
      <c r="H857" s="32"/>
      <c r="I857" s="32"/>
      <c r="J857" s="32"/>
      <c r="L857" s="35"/>
      <c r="N857" s="32"/>
      <c r="R857" s="35"/>
      <c r="W857" s="32"/>
    </row>
    <row r="858" customFormat="false" ht="15" hidden="false" customHeight="false" outlineLevel="0" collapsed="false">
      <c r="D858" s="35"/>
      <c r="E858" s="35"/>
      <c r="F858" s="35"/>
      <c r="H858" s="32"/>
      <c r="I858" s="32"/>
      <c r="J858" s="32"/>
      <c r="L858" s="35"/>
      <c r="N858" s="32"/>
      <c r="R858" s="35"/>
      <c r="W858" s="32"/>
    </row>
    <row r="859" customFormat="false" ht="15" hidden="false" customHeight="false" outlineLevel="0" collapsed="false">
      <c r="D859" s="35"/>
      <c r="E859" s="35"/>
      <c r="F859" s="35"/>
      <c r="H859" s="32"/>
      <c r="I859" s="32"/>
      <c r="J859" s="32"/>
      <c r="L859" s="35"/>
      <c r="N859" s="32"/>
      <c r="R859" s="35"/>
      <c r="W859" s="32"/>
    </row>
    <row r="860" customFormat="false" ht="15" hidden="false" customHeight="false" outlineLevel="0" collapsed="false">
      <c r="D860" s="35"/>
      <c r="E860" s="35"/>
      <c r="F860" s="35"/>
      <c r="H860" s="32"/>
      <c r="I860" s="32"/>
      <c r="J860" s="32"/>
      <c r="L860" s="35"/>
      <c r="N860" s="32"/>
      <c r="R860" s="35"/>
      <c r="W860" s="32"/>
    </row>
    <row r="861" customFormat="false" ht="15" hidden="false" customHeight="false" outlineLevel="0" collapsed="false">
      <c r="D861" s="35"/>
      <c r="E861" s="35"/>
      <c r="F861" s="35"/>
      <c r="H861" s="32"/>
      <c r="I861" s="32"/>
      <c r="J861" s="32"/>
      <c r="L861" s="35"/>
      <c r="N861" s="32"/>
      <c r="R861" s="35"/>
      <c r="W861" s="32"/>
    </row>
    <row r="862" customFormat="false" ht="15" hidden="false" customHeight="false" outlineLevel="0" collapsed="false">
      <c r="D862" s="35"/>
      <c r="E862" s="35"/>
      <c r="F862" s="35"/>
      <c r="H862" s="32"/>
      <c r="I862" s="32"/>
      <c r="J862" s="32"/>
      <c r="L862" s="35"/>
      <c r="N862" s="32"/>
      <c r="R862" s="35"/>
      <c r="W862" s="32"/>
    </row>
    <row r="863" customFormat="false" ht="15" hidden="false" customHeight="false" outlineLevel="0" collapsed="false">
      <c r="D863" s="35"/>
      <c r="E863" s="35"/>
      <c r="F863" s="35"/>
      <c r="H863" s="32"/>
      <c r="I863" s="32"/>
      <c r="J863" s="32"/>
      <c r="L863" s="35"/>
      <c r="N863" s="32"/>
      <c r="R863" s="35"/>
      <c r="W863" s="32"/>
    </row>
    <row r="864" customFormat="false" ht="15" hidden="false" customHeight="false" outlineLevel="0" collapsed="false">
      <c r="D864" s="35"/>
      <c r="E864" s="35"/>
      <c r="F864" s="35"/>
      <c r="H864" s="32"/>
      <c r="I864" s="32"/>
      <c r="J864" s="32"/>
      <c r="L864" s="35"/>
      <c r="N864" s="32"/>
      <c r="R864" s="35"/>
      <c r="W864" s="32"/>
    </row>
    <row r="865" customFormat="false" ht="15" hidden="false" customHeight="false" outlineLevel="0" collapsed="false">
      <c r="D865" s="35"/>
      <c r="E865" s="35"/>
      <c r="F865" s="35"/>
      <c r="H865" s="32"/>
      <c r="I865" s="32"/>
      <c r="J865" s="32"/>
      <c r="L865" s="35"/>
      <c r="N865" s="32"/>
      <c r="R865" s="35"/>
      <c r="W865" s="32"/>
    </row>
    <row r="866" customFormat="false" ht="15" hidden="false" customHeight="false" outlineLevel="0" collapsed="false">
      <c r="D866" s="35"/>
      <c r="E866" s="35"/>
      <c r="F866" s="35"/>
      <c r="H866" s="32"/>
      <c r="I866" s="32"/>
      <c r="J866" s="32"/>
      <c r="L866" s="35"/>
      <c r="N866" s="32"/>
      <c r="R866" s="35"/>
      <c r="W866" s="32"/>
    </row>
    <row r="867" customFormat="false" ht="15" hidden="false" customHeight="false" outlineLevel="0" collapsed="false">
      <c r="D867" s="35"/>
      <c r="E867" s="35"/>
      <c r="F867" s="35"/>
      <c r="H867" s="32"/>
      <c r="I867" s="32"/>
      <c r="J867" s="32"/>
      <c r="L867" s="35"/>
      <c r="N867" s="32"/>
      <c r="R867" s="35"/>
      <c r="W867" s="32"/>
    </row>
    <row r="868" customFormat="false" ht="15" hidden="false" customHeight="false" outlineLevel="0" collapsed="false">
      <c r="D868" s="35"/>
      <c r="E868" s="35"/>
      <c r="F868" s="35"/>
      <c r="H868" s="32"/>
      <c r="I868" s="32"/>
      <c r="J868" s="32"/>
      <c r="L868" s="35"/>
      <c r="N868" s="32"/>
      <c r="R868" s="35"/>
      <c r="W868" s="32"/>
    </row>
    <row r="869" customFormat="false" ht="15" hidden="false" customHeight="false" outlineLevel="0" collapsed="false">
      <c r="D869" s="35"/>
      <c r="E869" s="35"/>
      <c r="F869" s="35"/>
      <c r="H869" s="32"/>
      <c r="I869" s="32"/>
      <c r="J869" s="32"/>
      <c r="L869" s="35"/>
      <c r="N869" s="32"/>
      <c r="R869" s="35"/>
      <c r="W869" s="32"/>
    </row>
    <row r="870" customFormat="false" ht="15" hidden="false" customHeight="false" outlineLevel="0" collapsed="false">
      <c r="D870" s="35"/>
      <c r="E870" s="35"/>
      <c r="F870" s="35"/>
      <c r="H870" s="32"/>
      <c r="I870" s="32"/>
      <c r="J870" s="32"/>
      <c r="L870" s="35"/>
      <c r="N870" s="32"/>
      <c r="R870" s="35"/>
      <c r="W870" s="32"/>
    </row>
    <row r="871" customFormat="false" ht="15" hidden="false" customHeight="false" outlineLevel="0" collapsed="false">
      <c r="D871" s="35"/>
      <c r="E871" s="35"/>
      <c r="F871" s="35"/>
      <c r="H871" s="32"/>
      <c r="I871" s="32"/>
      <c r="J871" s="32"/>
      <c r="L871" s="35"/>
      <c r="N871" s="32"/>
      <c r="R871" s="35"/>
      <c r="W871" s="32"/>
    </row>
    <row r="872" customFormat="false" ht="15" hidden="false" customHeight="false" outlineLevel="0" collapsed="false">
      <c r="D872" s="35"/>
      <c r="E872" s="35"/>
      <c r="F872" s="35"/>
      <c r="H872" s="32"/>
      <c r="I872" s="32"/>
      <c r="J872" s="32"/>
      <c r="L872" s="35"/>
      <c r="N872" s="32"/>
      <c r="R872" s="35"/>
      <c r="W872" s="32"/>
    </row>
    <row r="873" customFormat="false" ht="15" hidden="false" customHeight="false" outlineLevel="0" collapsed="false">
      <c r="D873" s="35"/>
      <c r="E873" s="35"/>
      <c r="F873" s="35"/>
      <c r="H873" s="32"/>
      <c r="I873" s="32"/>
      <c r="J873" s="32"/>
      <c r="L873" s="35"/>
      <c r="N873" s="32"/>
      <c r="R873" s="35"/>
      <c r="W873" s="32"/>
    </row>
    <row r="874" customFormat="false" ht="15" hidden="false" customHeight="false" outlineLevel="0" collapsed="false">
      <c r="D874" s="35"/>
      <c r="E874" s="35"/>
      <c r="F874" s="35"/>
      <c r="H874" s="32"/>
      <c r="I874" s="32"/>
      <c r="J874" s="32"/>
      <c r="L874" s="35"/>
      <c r="N874" s="32"/>
      <c r="R874" s="35"/>
      <c r="W874" s="32"/>
    </row>
    <row r="875" customFormat="false" ht="15" hidden="false" customHeight="false" outlineLevel="0" collapsed="false">
      <c r="D875" s="35"/>
      <c r="E875" s="35"/>
      <c r="F875" s="35"/>
      <c r="H875" s="32"/>
      <c r="I875" s="32"/>
      <c r="J875" s="32"/>
      <c r="L875" s="35"/>
      <c r="N875" s="32"/>
      <c r="R875" s="35"/>
      <c r="W875" s="32"/>
    </row>
    <row r="876" customFormat="false" ht="15" hidden="false" customHeight="false" outlineLevel="0" collapsed="false">
      <c r="D876" s="35"/>
      <c r="E876" s="35"/>
      <c r="F876" s="35"/>
      <c r="H876" s="32"/>
      <c r="I876" s="32"/>
      <c r="J876" s="32"/>
      <c r="L876" s="35"/>
      <c r="N876" s="32"/>
      <c r="R876" s="35"/>
      <c r="W876" s="32"/>
    </row>
    <row r="877" customFormat="false" ht="15" hidden="false" customHeight="false" outlineLevel="0" collapsed="false">
      <c r="D877" s="35"/>
      <c r="E877" s="35"/>
      <c r="F877" s="35"/>
      <c r="H877" s="32"/>
      <c r="I877" s="32"/>
      <c r="J877" s="32"/>
      <c r="L877" s="35"/>
      <c r="N877" s="32"/>
      <c r="R877" s="35"/>
      <c r="W877" s="32"/>
    </row>
    <row r="878" customFormat="false" ht="15" hidden="false" customHeight="false" outlineLevel="0" collapsed="false">
      <c r="D878" s="35"/>
      <c r="E878" s="35"/>
      <c r="F878" s="35"/>
      <c r="H878" s="32"/>
      <c r="I878" s="32"/>
      <c r="J878" s="32"/>
      <c r="L878" s="35"/>
      <c r="N878" s="32"/>
      <c r="R878" s="35"/>
      <c r="W878" s="32"/>
    </row>
    <row r="879" customFormat="false" ht="15" hidden="false" customHeight="false" outlineLevel="0" collapsed="false">
      <c r="D879" s="35"/>
      <c r="E879" s="35"/>
      <c r="F879" s="35"/>
      <c r="H879" s="32"/>
      <c r="I879" s="32"/>
      <c r="J879" s="32"/>
      <c r="L879" s="35"/>
      <c r="N879" s="32"/>
      <c r="R879" s="35"/>
      <c r="W879" s="32"/>
    </row>
    <row r="880" customFormat="false" ht="15" hidden="false" customHeight="false" outlineLevel="0" collapsed="false">
      <c r="D880" s="35"/>
      <c r="E880" s="35"/>
      <c r="F880" s="35"/>
      <c r="H880" s="32"/>
      <c r="I880" s="32"/>
      <c r="J880" s="32"/>
      <c r="L880" s="35"/>
      <c r="N880" s="32"/>
      <c r="R880" s="35"/>
      <c r="W880" s="32"/>
    </row>
    <row r="881" customFormat="false" ht="15" hidden="false" customHeight="false" outlineLevel="0" collapsed="false">
      <c r="D881" s="35"/>
      <c r="E881" s="35"/>
      <c r="F881" s="35"/>
      <c r="H881" s="32"/>
      <c r="I881" s="32"/>
      <c r="J881" s="32"/>
      <c r="L881" s="35"/>
      <c r="N881" s="32"/>
      <c r="R881" s="35"/>
      <c r="W881" s="32"/>
    </row>
    <row r="882" customFormat="false" ht="15" hidden="false" customHeight="false" outlineLevel="0" collapsed="false">
      <c r="D882" s="35"/>
      <c r="E882" s="35"/>
      <c r="F882" s="35"/>
      <c r="H882" s="32"/>
      <c r="I882" s="32"/>
      <c r="J882" s="32"/>
      <c r="L882" s="35"/>
      <c r="N882" s="32"/>
      <c r="R882" s="35"/>
      <c r="W882" s="32"/>
    </row>
    <row r="883" customFormat="false" ht="15" hidden="false" customHeight="false" outlineLevel="0" collapsed="false">
      <c r="D883" s="35"/>
      <c r="E883" s="35"/>
      <c r="F883" s="35"/>
      <c r="H883" s="32"/>
      <c r="I883" s="32"/>
      <c r="J883" s="32"/>
      <c r="L883" s="35"/>
      <c r="N883" s="32"/>
      <c r="R883" s="35"/>
      <c r="W883" s="32"/>
    </row>
    <row r="884" customFormat="false" ht="15" hidden="false" customHeight="false" outlineLevel="0" collapsed="false">
      <c r="D884" s="35"/>
      <c r="E884" s="35"/>
      <c r="F884" s="35"/>
      <c r="H884" s="32"/>
      <c r="I884" s="32"/>
      <c r="J884" s="32"/>
      <c r="L884" s="35"/>
      <c r="N884" s="32"/>
      <c r="R884" s="35"/>
      <c r="W884" s="32"/>
    </row>
    <row r="885" customFormat="false" ht="15" hidden="false" customHeight="false" outlineLevel="0" collapsed="false">
      <c r="D885" s="35"/>
      <c r="E885" s="35"/>
      <c r="F885" s="35"/>
      <c r="H885" s="32"/>
      <c r="I885" s="32"/>
      <c r="J885" s="32"/>
      <c r="L885" s="35"/>
      <c r="N885" s="32"/>
      <c r="R885" s="35"/>
      <c r="W885" s="32"/>
    </row>
    <row r="886" customFormat="false" ht="15" hidden="false" customHeight="false" outlineLevel="0" collapsed="false">
      <c r="D886" s="35"/>
      <c r="E886" s="35"/>
      <c r="F886" s="35"/>
      <c r="H886" s="32"/>
      <c r="I886" s="32"/>
      <c r="J886" s="32"/>
      <c r="L886" s="35"/>
      <c r="N886" s="32"/>
      <c r="R886" s="35"/>
      <c r="W886" s="32"/>
    </row>
    <row r="887" customFormat="false" ht="15" hidden="false" customHeight="false" outlineLevel="0" collapsed="false">
      <c r="D887" s="35"/>
      <c r="E887" s="35"/>
      <c r="F887" s="35"/>
      <c r="H887" s="32"/>
      <c r="I887" s="32"/>
      <c r="J887" s="32"/>
      <c r="L887" s="35"/>
      <c r="N887" s="32"/>
      <c r="R887" s="35"/>
      <c r="W887" s="32"/>
    </row>
    <row r="888" customFormat="false" ht="15" hidden="false" customHeight="false" outlineLevel="0" collapsed="false">
      <c r="D888" s="35"/>
      <c r="E888" s="35"/>
      <c r="F888" s="35"/>
      <c r="H888" s="32"/>
      <c r="I888" s="32"/>
      <c r="J888" s="32"/>
      <c r="L888" s="35"/>
      <c r="N888" s="32"/>
      <c r="R888" s="35"/>
      <c r="W888" s="32"/>
    </row>
    <row r="889" customFormat="false" ht="15" hidden="false" customHeight="false" outlineLevel="0" collapsed="false">
      <c r="D889" s="35"/>
      <c r="E889" s="35"/>
      <c r="F889" s="35"/>
      <c r="H889" s="32"/>
      <c r="I889" s="32"/>
      <c r="J889" s="32"/>
      <c r="L889" s="35"/>
      <c r="N889" s="32"/>
      <c r="R889" s="35"/>
      <c r="W889" s="32"/>
    </row>
    <row r="890" customFormat="false" ht="15" hidden="false" customHeight="false" outlineLevel="0" collapsed="false">
      <c r="D890" s="35"/>
      <c r="E890" s="35"/>
      <c r="F890" s="35"/>
      <c r="H890" s="32"/>
      <c r="I890" s="32"/>
      <c r="J890" s="32"/>
      <c r="L890" s="35"/>
      <c r="N890" s="32"/>
      <c r="R890" s="35"/>
      <c r="W890" s="32"/>
    </row>
    <row r="891" customFormat="false" ht="15" hidden="false" customHeight="false" outlineLevel="0" collapsed="false">
      <c r="D891" s="35"/>
      <c r="E891" s="35"/>
      <c r="F891" s="35"/>
      <c r="H891" s="32"/>
      <c r="I891" s="32"/>
      <c r="J891" s="32"/>
      <c r="L891" s="35"/>
      <c r="N891" s="32"/>
      <c r="R891" s="35"/>
      <c r="W891" s="32"/>
    </row>
    <row r="892" customFormat="false" ht="15" hidden="false" customHeight="false" outlineLevel="0" collapsed="false">
      <c r="D892" s="35"/>
      <c r="E892" s="35"/>
      <c r="F892" s="35"/>
      <c r="H892" s="32"/>
      <c r="I892" s="32"/>
      <c r="J892" s="32"/>
      <c r="L892" s="35"/>
      <c r="N892" s="32"/>
      <c r="R892" s="35"/>
      <c r="W892" s="32"/>
    </row>
    <row r="893" customFormat="false" ht="15" hidden="false" customHeight="false" outlineLevel="0" collapsed="false">
      <c r="D893" s="35"/>
      <c r="E893" s="35"/>
      <c r="F893" s="35"/>
      <c r="H893" s="32"/>
      <c r="I893" s="32"/>
      <c r="J893" s="32"/>
      <c r="L893" s="35"/>
      <c r="N893" s="32"/>
      <c r="R893" s="35"/>
      <c r="W893" s="32"/>
    </row>
    <row r="894" customFormat="false" ht="15" hidden="false" customHeight="false" outlineLevel="0" collapsed="false">
      <c r="D894" s="35"/>
      <c r="E894" s="35"/>
      <c r="F894" s="35"/>
      <c r="H894" s="32"/>
      <c r="I894" s="32"/>
      <c r="J894" s="32"/>
      <c r="L894" s="35"/>
      <c r="N894" s="32"/>
      <c r="R894" s="35"/>
      <c r="W894" s="32"/>
    </row>
    <row r="895" customFormat="false" ht="15" hidden="false" customHeight="false" outlineLevel="0" collapsed="false">
      <c r="D895" s="35"/>
      <c r="E895" s="35"/>
      <c r="F895" s="35"/>
      <c r="H895" s="32"/>
      <c r="I895" s="32"/>
      <c r="J895" s="32"/>
      <c r="L895" s="35"/>
      <c r="N895" s="32"/>
      <c r="R895" s="35"/>
      <c r="W895" s="32"/>
    </row>
    <row r="896" customFormat="false" ht="15" hidden="false" customHeight="false" outlineLevel="0" collapsed="false">
      <c r="D896" s="35"/>
      <c r="E896" s="35"/>
      <c r="F896" s="35"/>
      <c r="H896" s="32"/>
      <c r="I896" s="32"/>
      <c r="J896" s="32"/>
      <c r="L896" s="35"/>
      <c r="N896" s="32"/>
      <c r="R896" s="35"/>
      <c r="W896" s="32"/>
    </row>
    <row r="897" customFormat="false" ht="15" hidden="false" customHeight="false" outlineLevel="0" collapsed="false">
      <c r="D897" s="35"/>
      <c r="E897" s="35"/>
      <c r="F897" s="35"/>
      <c r="H897" s="32"/>
      <c r="I897" s="32"/>
      <c r="J897" s="32"/>
      <c r="L897" s="35"/>
      <c r="N897" s="32"/>
      <c r="R897" s="35"/>
      <c r="W897" s="32"/>
    </row>
    <row r="898" customFormat="false" ht="15" hidden="false" customHeight="false" outlineLevel="0" collapsed="false">
      <c r="D898" s="35"/>
      <c r="E898" s="35"/>
      <c r="F898" s="35"/>
      <c r="H898" s="32"/>
      <c r="I898" s="32"/>
      <c r="J898" s="32"/>
      <c r="L898" s="35"/>
      <c r="N898" s="32"/>
      <c r="R898" s="35"/>
      <c r="W898" s="32"/>
    </row>
    <row r="899" customFormat="false" ht="15" hidden="false" customHeight="false" outlineLevel="0" collapsed="false">
      <c r="D899" s="35"/>
      <c r="E899" s="35"/>
      <c r="F899" s="35"/>
      <c r="H899" s="32"/>
      <c r="I899" s="32"/>
      <c r="J899" s="32"/>
      <c r="L899" s="35"/>
      <c r="N899" s="32"/>
      <c r="R899" s="35"/>
      <c r="W899" s="32"/>
    </row>
    <row r="900" customFormat="false" ht="15" hidden="false" customHeight="false" outlineLevel="0" collapsed="false">
      <c r="D900" s="35"/>
      <c r="E900" s="35"/>
      <c r="F900" s="35"/>
      <c r="H900" s="32"/>
      <c r="I900" s="32"/>
      <c r="J900" s="32"/>
      <c r="L900" s="35"/>
      <c r="N900" s="32"/>
      <c r="R900" s="35"/>
      <c r="W900" s="32"/>
    </row>
    <row r="901" customFormat="false" ht="15" hidden="false" customHeight="false" outlineLevel="0" collapsed="false">
      <c r="D901" s="35"/>
      <c r="E901" s="35"/>
      <c r="F901" s="35"/>
      <c r="H901" s="32"/>
      <c r="I901" s="32"/>
      <c r="J901" s="32"/>
      <c r="L901" s="35"/>
      <c r="N901" s="32"/>
      <c r="R901" s="35"/>
      <c r="W901" s="32"/>
    </row>
    <row r="902" customFormat="false" ht="15" hidden="false" customHeight="false" outlineLevel="0" collapsed="false">
      <c r="D902" s="35"/>
      <c r="E902" s="35"/>
      <c r="F902" s="35"/>
      <c r="H902" s="32"/>
      <c r="I902" s="32"/>
      <c r="J902" s="32"/>
      <c r="L902" s="35"/>
      <c r="N902" s="32"/>
      <c r="R902" s="35"/>
      <c r="W902" s="32"/>
    </row>
    <row r="903" customFormat="false" ht="15" hidden="false" customHeight="false" outlineLevel="0" collapsed="false">
      <c r="D903" s="35"/>
      <c r="E903" s="35"/>
      <c r="F903" s="35"/>
      <c r="H903" s="32"/>
      <c r="I903" s="32"/>
      <c r="J903" s="32"/>
      <c r="L903" s="35"/>
      <c r="N903" s="32"/>
      <c r="R903" s="35"/>
      <c r="W903" s="32"/>
    </row>
    <row r="904" customFormat="false" ht="15" hidden="false" customHeight="false" outlineLevel="0" collapsed="false">
      <c r="D904" s="35"/>
      <c r="E904" s="35"/>
      <c r="F904" s="35"/>
      <c r="H904" s="32"/>
      <c r="I904" s="32"/>
      <c r="J904" s="32"/>
      <c r="L904" s="35"/>
      <c r="N904" s="32"/>
      <c r="R904" s="35"/>
      <c r="W904" s="32"/>
    </row>
    <row r="905" customFormat="false" ht="15" hidden="false" customHeight="false" outlineLevel="0" collapsed="false">
      <c r="D905" s="35"/>
      <c r="E905" s="35"/>
      <c r="F905" s="35"/>
      <c r="H905" s="32"/>
      <c r="I905" s="32"/>
      <c r="J905" s="32"/>
      <c r="L905" s="35"/>
      <c r="N905" s="32"/>
      <c r="R905" s="35"/>
      <c r="W905" s="32"/>
    </row>
    <row r="906" customFormat="false" ht="15" hidden="false" customHeight="false" outlineLevel="0" collapsed="false">
      <c r="D906" s="35"/>
      <c r="E906" s="35"/>
      <c r="F906" s="35"/>
      <c r="H906" s="32"/>
      <c r="I906" s="32"/>
      <c r="J906" s="32"/>
      <c r="L906" s="35"/>
      <c r="N906" s="32"/>
      <c r="R906" s="35"/>
      <c r="W906" s="32"/>
    </row>
    <row r="907" customFormat="false" ht="15" hidden="false" customHeight="false" outlineLevel="0" collapsed="false">
      <c r="D907" s="35"/>
      <c r="E907" s="35"/>
      <c r="F907" s="35"/>
      <c r="H907" s="32"/>
      <c r="I907" s="32"/>
      <c r="J907" s="32"/>
      <c r="L907" s="35"/>
      <c r="N907" s="32"/>
      <c r="R907" s="35"/>
      <c r="W907" s="32"/>
    </row>
    <row r="908" customFormat="false" ht="15" hidden="false" customHeight="false" outlineLevel="0" collapsed="false">
      <c r="D908" s="35"/>
      <c r="E908" s="35"/>
      <c r="F908" s="35"/>
      <c r="H908" s="32"/>
      <c r="I908" s="32"/>
      <c r="J908" s="32"/>
      <c r="L908" s="35"/>
      <c r="N908" s="32"/>
      <c r="R908" s="35"/>
      <c r="W908" s="32"/>
    </row>
    <row r="909" customFormat="false" ht="15" hidden="false" customHeight="false" outlineLevel="0" collapsed="false">
      <c r="D909" s="35"/>
      <c r="E909" s="35"/>
      <c r="F909" s="35"/>
      <c r="H909" s="32"/>
      <c r="I909" s="32"/>
      <c r="J909" s="32"/>
      <c r="L909" s="35"/>
      <c r="N909" s="32"/>
      <c r="R909" s="35"/>
      <c r="W909" s="32"/>
    </row>
    <row r="910" customFormat="false" ht="15" hidden="false" customHeight="false" outlineLevel="0" collapsed="false">
      <c r="D910" s="35"/>
      <c r="E910" s="35"/>
      <c r="F910" s="35"/>
      <c r="H910" s="32"/>
      <c r="I910" s="32"/>
      <c r="J910" s="32"/>
      <c r="L910" s="35"/>
      <c r="N910" s="32"/>
      <c r="R910" s="35"/>
      <c r="W910" s="32"/>
    </row>
    <row r="911" customFormat="false" ht="15" hidden="false" customHeight="false" outlineLevel="0" collapsed="false">
      <c r="D911" s="35"/>
      <c r="E911" s="35"/>
      <c r="F911" s="35"/>
      <c r="H911" s="32"/>
      <c r="I911" s="32"/>
      <c r="J911" s="32"/>
      <c r="L911" s="35"/>
      <c r="N911" s="32"/>
      <c r="R911" s="35"/>
      <c r="W911" s="32"/>
    </row>
    <row r="912" customFormat="false" ht="15" hidden="false" customHeight="false" outlineLevel="0" collapsed="false">
      <c r="D912" s="35"/>
      <c r="E912" s="35"/>
      <c r="F912" s="35"/>
      <c r="H912" s="32"/>
      <c r="I912" s="32"/>
      <c r="J912" s="32"/>
      <c r="L912" s="35"/>
      <c r="N912" s="32"/>
      <c r="R912" s="35"/>
      <c r="W912" s="32"/>
    </row>
    <row r="913" customFormat="false" ht="15" hidden="false" customHeight="false" outlineLevel="0" collapsed="false">
      <c r="D913" s="35"/>
      <c r="E913" s="35"/>
      <c r="F913" s="35"/>
      <c r="H913" s="32"/>
      <c r="I913" s="32"/>
      <c r="J913" s="32"/>
      <c r="L913" s="35"/>
      <c r="N913" s="32"/>
      <c r="R913" s="35"/>
      <c r="W913" s="32"/>
    </row>
    <row r="914" customFormat="false" ht="15" hidden="false" customHeight="false" outlineLevel="0" collapsed="false">
      <c r="D914" s="35"/>
      <c r="E914" s="35"/>
      <c r="F914" s="35"/>
      <c r="H914" s="32"/>
      <c r="I914" s="32"/>
      <c r="J914" s="32"/>
      <c r="L914" s="35"/>
      <c r="N914" s="32"/>
      <c r="R914" s="35"/>
      <c r="W914" s="32"/>
    </row>
    <row r="915" customFormat="false" ht="15" hidden="false" customHeight="false" outlineLevel="0" collapsed="false">
      <c r="D915" s="35"/>
      <c r="E915" s="35"/>
      <c r="F915" s="35"/>
      <c r="H915" s="32"/>
      <c r="I915" s="32"/>
      <c r="J915" s="32"/>
      <c r="L915" s="35"/>
      <c r="N915" s="32"/>
      <c r="R915" s="35"/>
      <c r="W915" s="32"/>
    </row>
    <row r="916" customFormat="false" ht="15" hidden="false" customHeight="false" outlineLevel="0" collapsed="false">
      <c r="D916" s="35"/>
      <c r="E916" s="35"/>
      <c r="F916" s="35"/>
      <c r="H916" s="32"/>
      <c r="I916" s="32"/>
      <c r="J916" s="32"/>
      <c r="L916" s="35"/>
      <c r="N916" s="32"/>
      <c r="R916" s="35"/>
      <c r="W916" s="32"/>
    </row>
    <row r="917" customFormat="false" ht="15" hidden="false" customHeight="false" outlineLevel="0" collapsed="false">
      <c r="D917" s="35"/>
      <c r="E917" s="35"/>
      <c r="F917" s="35"/>
      <c r="H917" s="32"/>
      <c r="I917" s="32"/>
      <c r="J917" s="32"/>
      <c r="L917" s="35"/>
      <c r="N917" s="32"/>
      <c r="R917" s="35"/>
      <c r="W917" s="32"/>
    </row>
    <row r="918" customFormat="false" ht="15" hidden="false" customHeight="false" outlineLevel="0" collapsed="false">
      <c r="D918" s="35"/>
      <c r="E918" s="35"/>
      <c r="F918" s="35"/>
      <c r="H918" s="32"/>
      <c r="I918" s="32"/>
      <c r="J918" s="32"/>
      <c r="L918" s="35"/>
      <c r="N918" s="32"/>
      <c r="R918" s="35"/>
      <c r="W918" s="32"/>
    </row>
    <row r="919" customFormat="false" ht="15" hidden="false" customHeight="false" outlineLevel="0" collapsed="false">
      <c r="D919" s="35"/>
      <c r="E919" s="35"/>
      <c r="F919" s="35"/>
      <c r="H919" s="32"/>
      <c r="I919" s="32"/>
      <c r="J919" s="32"/>
      <c r="L919" s="35"/>
      <c r="N919" s="32"/>
      <c r="R919" s="35"/>
      <c r="W919" s="32"/>
    </row>
    <row r="920" customFormat="false" ht="15" hidden="false" customHeight="false" outlineLevel="0" collapsed="false">
      <c r="D920" s="35"/>
      <c r="E920" s="35"/>
      <c r="F920" s="35"/>
      <c r="H920" s="32"/>
      <c r="I920" s="32"/>
      <c r="J920" s="32"/>
      <c r="L920" s="35"/>
      <c r="N920" s="32"/>
      <c r="R920" s="35"/>
      <c r="W920" s="32"/>
    </row>
    <row r="921" customFormat="false" ht="15" hidden="false" customHeight="false" outlineLevel="0" collapsed="false">
      <c r="D921" s="35"/>
      <c r="E921" s="35"/>
      <c r="F921" s="35"/>
      <c r="H921" s="32"/>
      <c r="I921" s="32"/>
      <c r="J921" s="32"/>
      <c r="L921" s="35"/>
      <c r="N921" s="32"/>
      <c r="R921" s="35"/>
      <c r="W921" s="32"/>
    </row>
    <row r="922" customFormat="false" ht="15" hidden="false" customHeight="false" outlineLevel="0" collapsed="false">
      <c r="D922" s="35"/>
      <c r="E922" s="35"/>
      <c r="F922" s="35"/>
      <c r="H922" s="32"/>
      <c r="I922" s="32"/>
      <c r="J922" s="32"/>
      <c r="L922" s="35"/>
      <c r="N922" s="32"/>
      <c r="R922" s="35"/>
      <c r="W922" s="32"/>
    </row>
    <row r="923" customFormat="false" ht="15" hidden="false" customHeight="false" outlineLevel="0" collapsed="false">
      <c r="D923" s="35"/>
      <c r="E923" s="35"/>
      <c r="F923" s="35"/>
      <c r="H923" s="32"/>
      <c r="I923" s="32"/>
      <c r="J923" s="32"/>
      <c r="L923" s="35"/>
      <c r="N923" s="32"/>
      <c r="R923" s="35"/>
      <c r="W923" s="32"/>
    </row>
    <row r="924" customFormat="false" ht="15" hidden="false" customHeight="false" outlineLevel="0" collapsed="false">
      <c r="D924" s="35"/>
      <c r="E924" s="35"/>
      <c r="F924" s="35"/>
      <c r="H924" s="32"/>
      <c r="I924" s="32"/>
      <c r="J924" s="32"/>
      <c r="L924" s="35"/>
      <c r="N924" s="32"/>
      <c r="R924" s="35"/>
      <c r="W924" s="32"/>
    </row>
    <row r="925" customFormat="false" ht="15" hidden="false" customHeight="false" outlineLevel="0" collapsed="false">
      <c r="D925" s="35"/>
      <c r="E925" s="35"/>
      <c r="F925" s="35"/>
      <c r="H925" s="32"/>
      <c r="I925" s="32"/>
      <c r="J925" s="32"/>
      <c r="L925" s="35"/>
      <c r="N925" s="32"/>
      <c r="R925" s="35"/>
      <c r="W925" s="32"/>
    </row>
    <row r="926" customFormat="false" ht="15" hidden="false" customHeight="false" outlineLevel="0" collapsed="false">
      <c r="D926" s="35"/>
      <c r="E926" s="35"/>
      <c r="F926" s="35"/>
      <c r="H926" s="32"/>
      <c r="I926" s="32"/>
      <c r="J926" s="32"/>
      <c r="L926" s="35"/>
      <c r="N926" s="32"/>
      <c r="R926" s="35"/>
      <c r="W926" s="32"/>
    </row>
    <row r="927" customFormat="false" ht="15" hidden="false" customHeight="false" outlineLevel="0" collapsed="false">
      <c r="D927" s="35"/>
      <c r="E927" s="35"/>
      <c r="F927" s="35"/>
      <c r="H927" s="32"/>
      <c r="I927" s="32"/>
      <c r="J927" s="32"/>
      <c r="L927" s="35"/>
      <c r="N927" s="32"/>
      <c r="R927" s="35"/>
      <c r="W927" s="32"/>
    </row>
    <row r="928" customFormat="false" ht="15" hidden="false" customHeight="false" outlineLevel="0" collapsed="false">
      <c r="D928" s="35"/>
      <c r="E928" s="35"/>
      <c r="F928" s="35"/>
      <c r="H928" s="32"/>
      <c r="I928" s="32"/>
      <c r="J928" s="32"/>
      <c r="L928" s="35"/>
      <c r="N928" s="32"/>
      <c r="R928" s="35"/>
      <c r="W928" s="32"/>
    </row>
    <row r="929" customFormat="false" ht="15" hidden="false" customHeight="false" outlineLevel="0" collapsed="false">
      <c r="D929" s="35"/>
      <c r="E929" s="35"/>
      <c r="F929" s="35"/>
      <c r="H929" s="32"/>
      <c r="I929" s="32"/>
      <c r="J929" s="32"/>
      <c r="L929" s="35"/>
      <c r="N929" s="32"/>
      <c r="R929" s="35"/>
      <c r="W929" s="32"/>
    </row>
    <row r="930" customFormat="false" ht="15" hidden="false" customHeight="false" outlineLevel="0" collapsed="false">
      <c r="D930" s="35"/>
      <c r="E930" s="35"/>
      <c r="F930" s="35"/>
      <c r="H930" s="32"/>
      <c r="I930" s="32"/>
      <c r="J930" s="32"/>
      <c r="L930" s="35"/>
      <c r="N930" s="32"/>
      <c r="R930" s="35"/>
      <c r="W930" s="32"/>
    </row>
    <row r="931" customFormat="false" ht="15" hidden="false" customHeight="false" outlineLevel="0" collapsed="false">
      <c r="D931" s="35"/>
      <c r="E931" s="35"/>
      <c r="F931" s="35"/>
      <c r="H931" s="32"/>
      <c r="I931" s="32"/>
      <c r="J931" s="32"/>
      <c r="L931" s="35"/>
      <c r="N931" s="32"/>
      <c r="R931" s="35"/>
      <c r="W931" s="32"/>
    </row>
    <row r="932" customFormat="false" ht="15" hidden="false" customHeight="false" outlineLevel="0" collapsed="false">
      <c r="D932" s="35"/>
      <c r="E932" s="35"/>
      <c r="F932" s="35"/>
      <c r="H932" s="32"/>
      <c r="I932" s="32"/>
      <c r="J932" s="32"/>
      <c r="L932" s="35"/>
      <c r="N932" s="32"/>
      <c r="R932" s="35"/>
      <c r="W932" s="32"/>
    </row>
    <row r="933" customFormat="false" ht="15" hidden="false" customHeight="false" outlineLevel="0" collapsed="false">
      <c r="D933" s="35"/>
      <c r="E933" s="35"/>
      <c r="F933" s="35"/>
      <c r="H933" s="32"/>
      <c r="I933" s="32"/>
      <c r="J933" s="32"/>
      <c r="L933" s="35"/>
      <c r="N933" s="32"/>
      <c r="R933" s="35"/>
      <c r="W933" s="32"/>
    </row>
    <row r="934" customFormat="false" ht="15" hidden="false" customHeight="false" outlineLevel="0" collapsed="false">
      <c r="D934" s="35"/>
      <c r="E934" s="35"/>
      <c r="F934" s="35"/>
      <c r="H934" s="32"/>
      <c r="I934" s="32"/>
      <c r="J934" s="32"/>
      <c r="L934" s="35"/>
      <c r="N934" s="32"/>
      <c r="R934" s="35"/>
      <c r="W934" s="32"/>
    </row>
    <row r="935" customFormat="false" ht="15" hidden="false" customHeight="false" outlineLevel="0" collapsed="false">
      <c r="D935" s="35"/>
      <c r="E935" s="35"/>
      <c r="F935" s="35"/>
      <c r="H935" s="32"/>
      <c r="I935" s="32"/>
      <c r="J935" s="32"/>
      <c r="L935" s="35"/>
      <c r="N935" s="32"/>
      <c r="R935" s="35"/>
      <c r="W935" s="32"/>
    </row>
    <row r="936" customFormat="false" ht="15" hidden="false" customHeight="false" outlineLevel="0" collapsed="false">
      <c r="D936" s="35"/>
      <c r="E936" s="35"/>
      <c r="F936" s="35"/>
      <c r="H936" s="32"/>
      <c r="I936" s="32"/>
      <c r="J936" s="32"/>
      <c r="L936" s="35"/>
      <c r="N936" s="32"/>
      <c r="R936" s="35"/>
      <c r="W936" s="32"/>
    </row>
    <row r="937" customFormat="false" ht="15" hidden="false" customHeight="false" outlineLevel="0" collapsed="false">
      <c r="D937" s="35"/>
      <c r="E937" s="35"/>
      <c r="F937" s="35"/>
      <c r="H937" s="32"/>
      <c r="I937" s="32"/>
      <c r="J937" s="32"/>
      <c r="L937" s="35"/>
      <c r="N937" s="32"/>
      <c r="R937" s="35"/>
      <c r="W937" s="32"/>
    </row>
    <row r="938" customFormat="false" ht="15" hidden="false" customHeight="false" outlineLevel="0" collapsed="false">
      <c r="D938" s="35"/>
      <c r="E938" s="35"/>
      <c r="F938" s="35"/>
      <c r="H938" s="32"/>
      <c r="I938" s="32"/>
      <c r="J938" s="32"/>
      <c r="L938" s="35"/>
      <c r="N938" s="32"/>
      <c r="R938" s="35"/>
      <c r="W938" s="32"/>
    </row>
    <row r="939" customFormat="false" ht="15" hidden="false" customHeight="false" outlineLevel="0" collapsed="false">
      <c r="D939" s="35"/>
      <c r="E939" s="35"/>
      <c r="F939" s="35"/>
      <c r="H939" s="32"/>
      <c r="I939" s="32"/>
      <c r="J939" s="32"/>
      <c r="L939" s="35"/>
      <c r="N939" s="32"/>
      <c r="R939" s="35"/>
      <c r="W939" s="32"/>
    </row>
    <row r="940" customFormat="false" ht="15" hidden="false" customHeight="false" outlineLevel="0" collapsed="false">
      <c r="D940" s="35"/>
      <c r="E940" s="35"/>
      <c r="F940" s="35"/>
      <c r="H940" s="32"/>
      <c r="I940" s="32"/>
      <c r="J940" s="32"/>
      <c r="L940" s="35"/>
      <c r="N940" s="32"/>
      <c r="R940" s="35"/>
      <c r="W940" s="32"/>
    </row>
    <row r="941" customFormat="false" ht="15" hidden="false" customHeight="false" outlineLevel="0" collapsed="false">
      <c r="D941" s="35"/>
      <c r="E941" s="35"/>
      <c r="F941" s="35"/>
      <c r="H941" s="32"/>
      <c r="I941" s="32"/>
      <c r="J941" s="32"/>
      <c r="L941" s="35"/>
      <c r="N941" s="32"/>
      <c r="R941" s="35"/>
      <c r="W941" s="32"/>
    </row>
    <row r="942" customFormat="false" ht="15" hidden="false" customHeight="false" outlineLevel="0" collapsed="false">
      <c r="D942" s="35"/>
      <c r="E942" s="35"/>
      <c r="F942" s="35"/>
      <c r="H942" s="32"/>
      <c r="I942" s="32"/>
      <c r="J942" s="32"/>
      <c r="L942" s="35"/>
      <c r="N942" s="32"/>
      <c r="R942" s="35"/>
      <c r="W942" s="32"/>
    </row>
    <row r="943" customFormat="false" ht="15" hidden="false" customHeight="false" outlineLevel="0" collapsed="false">
      <c r="D943" s="35"/>
      <c r="E943" s="35"/>
      <c r="F943" s="35"/>
      <c r="H943" s="32"/>
      <c r="I943" s="32"/>
      <c r="J943" s="32"/>
      <c r="L943" s="35"/>
      <c r="N943" s="32"/>
      <c r="R943" s="35"/>
      <c r="W943" s="32"/>
    </row>
    <row r="944" customFormat="false" ht="15" hidden="false" customHeight="false" outlineLevel="0" collapsed="false">
      <c r="D944" s="35"/>
      <c r="E944" s="35"/>
      <c r="F944" s="35"/>
      <c r="H944" s="32"/>
      <c r="I944" s="32"/>
      <c r="J944" s="32"/>
      <c r="L944" s="35"/>
      <c r="N944" s="32"/>
      <c r="R944" s="35"/>
      <c r="W944" s="32"/>
    </row>
    <row r="945" customFormat="false" ht="15" hidden="false" customHeight="false" outlineLevel="0" collapsed="false">
      <c r="D945" s="35"/>
      <c r="E945" s="35"/>
      <c r="F945" s="35"/>
      <c r="H945" s="32"/>
      <c r="I945" s="32"/>
      <c r="J945" s="32"/>
      <c r="L945" s="35"/>
      <c r="N945" s="32"/>
      <c r="R945" s="35"/>
      <c r="W945" s="32"/>
    </row>
    <row r="946" customFormat="false" ht="15" hidden="false" customHeight="false" outlineLevel="0" collapsed="false">
      <c r="D946" s="35"/>
      <c r="E946" s="35"/>
      <c r="F946" s="35"/>
      <c r="H946" s="32"/>
      <c r="I946" s="32"/>
      <c r="J946" s="32"/>
      <c r="L946" s="35"/>
      <c r="N946" s="32"/>
      <c r="R946" s="35"/>
      <c r="W946" s="32"/>
    </row>
    <row r="947" customFormat="false" ht="15" hidden="false" customHeight="false" outlineLevel="0" collapsed="false">
      <c r="D947" s="35"/>
      <c r="E947" s="35"/>
      <c r="F947" s="35"/>
      <c r="H947" s="32"/>
      <c r="I947" s="32"/>
      <c r="J947" s="32"/>
      <c r="L947" s="35"/>
      <c r="N947" s="32"/>
      <c r="R947" s="35"/>
      <c r="W947" s="32"/>
    </row>
    <row r="948" customFormat="false" ht="15" hidden="false" customHeight="false" outlineLevel="0" collapsed="false">
      <c r="D948" s="35"/>
      <c r="E948" s="35"/>
      <c r="F948" s="35"/>
      <c r="H948" s="32"/>
      <c r="I948" s="32"/>
      <c r="J948" s="32"/>
      <c r="L948" s="35"/>
      <c r="N948" s="32"/>
      <c r="R948" s="35"/>
      <c r="W948" s="32"/>
    </row>
    <row r="949" customFormat="false" ht="15" hidden="false" customHeight="false" outlineLevel="0" collapsed="false">
      <c r="D949" s="35"/>
      <c r="E949" s="35"/>
      <c r="F949" s="35"/>
      <c r="H949" s="32"/>
      <c r="I949" s="32"/>
      <c r="J949" s="32"/>
      <c r="L949" s="35"/>
      <c r="N949" s="32"/>
      <c r="R949" s="35"/>
      <c r="W949" s="32"/>
    </row>
    <row r="950" customFormat="false" ht="15" hidden="false" customHeight="false" outlineLevel="0" collapsed="false">
      <c r="D950" s="35"/>
      <c r="E950" s="35"/>
      <c r="F950" s="35"/>
      <c r="H950" s="32"/>
      <c r="I950" s="32"/>
      <c r="J950" s="32"/>
      <c r="L950" s="35"/>
      <c r="N950" s="32"/>
      <c r="R950" s="35"/>
      <c r="W950" s="32"/>
    </row>
    <row r="951" customFormat="false" ht="15" hidden="false" customHeight="false" outlineLevel="0" collapsed="false">
      <c r="D951" s="35"/>
      <c r="E951" s="35"/>
      <c r="F951" s="35"/>
      <c r="H951" s="32"/>
      <c r="I951" s="32"/>
      <c r="J951" s="32"/>
      <c r="L951" s="35"/>
      <c r="N951" s="32"/>
      <c r="R951" s="35"/>
      <c r="W951" s="32"/>
    </row>
    <row r="952" customFormat="false" ht="15" hidden="false" customHeight="false" outlineLevel="0" collapsed="false">
      <c r="D952" s="35"/>
      <c r="E952" s="35"/>
      <c r="F952" s="35"/>
      <c r="H952" s="32"/>
      <c r="I952" s="32"/>
      <c r="J952" s="32"/>
      <c r="L952" s="35"/>
      <c r="N952" s="32"/>
      <c r="R952" s="35"/>
      <c r="W952" s="32"/>
    </row>
    <row r="953" customFormat="false" ht="15" hidden="false" customHeight="false" outlineLevel="0" collapsed="false">
      <c r="D953" s="35"/>
      <c r="E953" s="35"/>
      <c r="F953" s="35"/>
      <c r="H953" s="32"/>
      <c r="I953" s="32"/>
      <c r="J953" s="32"/>
      <c r="L953" s="35"/>
      <c r="N953" s="32"/>
      <c r="R953" s="35"/>
      <c r="W953" s="32"/>
    </row>
    <row r="954" customFormat="false" ht="15" hidden="false" customHeight="false" outlineLevel="0" collapsed="false">
      <c r="D954" s="35"/>
      <c r="E954" s="35"/>
      <c r="F954" s="35"/>
      <c r="H954" s="32"/>
      <c r="I954" s="32"/>
      <c r="J954" s="32"/>
      <c r="L954" s="35"/>
      <c r="N954" s="32"/>
      <c r="R954" s="35"/>
      <c r="W954" s="32"/>
    </row>
    <row r="955" customFormat="false" ht="15" hidden="false" customHeight="false" outlineLevel="0" collapsed="false">
      <c r="D955" s="35"/>
      <c r="E955" s="35"/>
      <c r="F955" s="35"/>
      <c r="H955" s="32"/>
      <c r="I955" s="32"/>
      <c r="J955" s="32"/>
      <c r="L955" s="35"/>
      <c r="N955" s="32"/>
      <c r="R955" s="35"/>
      <c r="W955" s="32"/>
    </row>
    <row r="956" customFormat="false" ht="15" hidden="false" customHeight="false" outlineLevel="0" collapsed="false">
      <c r="D956" s="35"/>
      <c r="E956" s="35"/>
      <c r="F956" s="35"/>
      <c r="H956" s="32"/>
      <c r="I956" s="32"/>
      <c r="J956" s="32"/>
      <c r="L956" s="35"/>
      <c r="N956" s="32"/>
      <c r="R956" s="35"/>
      <c r="W956" s="32"/>
    </row>
    <row r="957" customFormat="false" ht="15" hidden="false" customHeight="false" outlineLevel="0" collapsed="false">
      <c r="D957" s="35"/>
      <c r="E957" s="35"/>
      <c r="F957" s="35"/>
      <c r="H957" s="32"/>
      <c r="I957" s="32"/>
      <c r="J957" s="32"/>
      <c r="L957" s="35"/>
      <c r="N957" s="32"/>
      <c r="R957" s="35"/>
      <c r="W957" s="32"/>
    </row>
    <row r="958" customFormat="false" ht="15" hidden="false" customHeight="false" outlineLevel="0" collapsed="false">
      <c r="D958" s="35"/>
      <c r="E958" s="35"/>
      <c r="F958" s="35"/>
      <c r="H958" s="32"/>
      <c r="I958" s="32"/>
      <c r="J958" s="32"/>
      <c r="L958" s="35"/>
      <c r="N958" s="32"/>
      <c r="R958" s="35"/>
      <c r="W958" s="32"/>
    </row>
    <row r="959" customFormat="false" ht="15" hidden="false" customHeight="false" outlineLevel="0" collapsed="false">
      <c r="D959" s="35"/>
      <c r="E959" s="35"/>
      <c r="F959" s="35"/>
      <c r="H959" s="32"/>
      <c r="I959" s="32"/>
      <c r="J959" s="32"/>
      <c r="L959" s="35"/>
      <c r="N959" s="32"/>
      <c r="R959" s="35"/>
      <c r="W959" s="32"/>
    </row>
    <row r="960" customFormat="false" ht="15" hidden="false" customHeight="false" outlineLevel="0" collapsed="false">
      <c r="D960" s="35"/>
      <c r="E960" s="35"/>
      <c r="F960" s="35"/>
      <c r="H960" s="32"/>
      <c r="I960" s="32"/>
      <c r="J960" s="32"/>
      <c r="L960" s="35"/>
      <c r="N960" s="32"/>
      <c r="R960" s="35"/>
      <c r="W960" s="32"/>
    </row>
    <row r="961" customFormat="false" ht="15" hidden="false" customHeight="false" outlineLevel="0" collapsed="false">
      <c r="D961" s="35"/>
      <c r="E961" s="35"/>
      <c r="F961" s="35"/>
      <c r="H961" s="32"/>
      <c r="I961" s="32"/>
      <c r="J961" s="32"/>
      <c r="L961" s="35"/>
      <c r="N961" s="32"/>
      <c r="R961" s="35"/>
      <c r="W961" s="32"/>
    </row>
    <row r="962" customFormat="false" ht="15" hidden="false" customHeight="false" outlineLevel="0" collapsed="false">
      <c r="D962" s="35"/>
      <c r="E962" s="35"/>
      <c r="F962" s="35"/>
      <c r="H962" s="32"/>
      <c r="I962" s="32"/>
      <c r="J962" s="32"/>
      <c r="L962" s="35"/>
      <c r="N962" s="32"/>
      <c r="R962" s="35"/>
      <c r="W962" s="32"/>
    </row>
    <row r="963" customFormat="false" ht="15" hidden="false" customHeight="false" outlineLevel="0" collapsed="false">
      <c r="D963" s="35"/>
      <c r="E963" s="35"/>
      <c r="F963" s="35"/>
      <c r="H963" s="32"/>
      <c r="I963" s="32"/>
      <c r="J963" s="32"/>
      <c r="L963" s="35"/>
      <c r="N963" s="32"/>
      <c r="R963" s="35"/>
      <c r="W963" s="32"/>
    </row>
    <row r="964" customFormat="false" ht="15" hidden="false" customHeight="false" outlineLevel="0" collapsed="false">
      <c r="D964" s="35"/>
      <c r="E964" s="35"/>
      <c r="F964" s="35"/>
      <c r="H964" s="32"/>
      <c r="I964" s="32"/>
      <c r="J964" s="32"/>
      <c r="L964" s="35"/>
      <c r="N964" s="32"/>
      <c r="R964" s="35"/>
      <c r="W964" s="32"/>
    </row>
    <row r="965" customFormat="false" ht="15" hidden="false" customHeight="false" outlineLevel="0" collapsed="false">
      <c r="D965" s="35"/>
      <c r="E965" s="35"/>
      <c r="F965" s="35"/>
      <c r="H965" s="32"/>
      <c r="I965" s="32"/>
      <c r="J965" s="32"/>
      <c r="L965" s="35"/>
      <c r="N965" s="32"/>
      <c r="R965" s="35"/>
      <c r="W965" s="32"/>
    </row>
    <row r="966" customFormat="false" ht="15" hidden="false" customHeight="false" outlineLevel="0" collapsed="false">
      <c r="D966" s="35"/>
      <c r="E966" s="35"/>
      <c r="F966" s="35"/>
      <c r="H966" s="32"/>
      <c r="I966" s="32"/>
      <c r="J966" s="32"/>
      <c r="L966" s="35"/>
      <c r="N966" s="32"/>
      <c r="R966" s="35"/>
      <c r="W966" s="32"/>
    </row>
    <row r="967" customFormat="false" ht="15" hidden="false" customHeight="false" outlineLevel="0" collapsed="false">
      <c r="D967" s="35"/>
      <c r="E967" s="35"/>
      <c r="F967" s="35"/>
      <c r="H967" s="32"/>
      <c r="I967" s="32"/>
      <c r="J967" s="32"/>
      <c r="L967" s="35"/>
      <c r="N967" s="32"/>
      <c r="R967" s="35"/>
      <c r="W967" s="32"/>
    </row>
    <row r="968" customFormat="false" ht="15" hidden="false" customHeight="false" outlineLevel="0" collapsed="false">
      <c r="D968" s="35"/>
      <c r="E968" s="35"/>
      <c r="F968" s="35"/>
      <c r="H968" s="32"/>
      <c r="I968" s="32"/>
      <c r="J968" s="32"/>
      <c r="L968" s="35"/>
      <c r="N968" s="32"/>
      <c r="R968" s="35"/>
      <c r="W968" s="32"/>
    </row>
    <row r="969" customFormat="false" ht="15" hidden="false" customHeight="false" outlineLevel="0" collapsed="false">
      <c r="D969" s="35"/>
      <c r="E969" s="35"/>
      <c r="F969" s="35"/>
      <c r="H969" s="32"/>
      <c r="I969" s="32"/>
      <c r="J969" s="32"/>
      <c r="L969" s="35"/>
      <c r="N969" s="32"/>
      <c r="R969" s="35"/>
      <c r="W969" s="32"/>
    </row>
    <row r="970" customFormat="false" ht="15" hidden="false" customHeight="false" outlineLevel="0" collapsed="false">
      <c r="D970" s="35"/>
      <c r="E970" s="35"/>
      <c r="F970" s="35"/>
      <c r="H970" s="32"/>
      <c r="I970" s="32"/>
      <c r="J970" s="32"/>
      <c r="L970" s="35"/>
      <c r="N970" s="32"/>
      <c r="R970" s="35"/>
      <c r="W970" s="32"/>
    </row>
    <row r="971" customFormat="false" ht="15" hidden="false" customHeight="false" outlineLevel="0" collapsed="false">
      <c r="D971" s="35"/>
      <c r="E971" s="35"/>
      <c r="F971" s="35"/>
      <c r="H971" s="32"/>
      <c r="I971" s="32"/>
      <c r="J971" s="32"/>
      <c r="L971" s="35"/>
      <c r="N971" s="32"/>
      <c r="R971" s="35"/>
      <c r="W971" s="32"/>
    </row>
    <row r="972" customFormat="false" ht="15" hidden="false" customHeight="false" outlineLevel="0" collapsed="false">
      <c r="D972" s="35"/>
      <c r="E972" s="35"/>
      <c r="F972" s="35"/>
      <c r="H972" s="32"/>
      <c r="I972" s="32"/>
      <c r="J972" s="32"/>
      <c r="L972" s="35"/>
      <c r="N972" s="32"/>
      <c r="R972" s="35"/>
      <c r="W972" s="32"/>
    </row>
    <row r="973" customFormat="false" ht="15" hidden="false" customHeight="false" outlineLevel="0" collapsed="false">
      <c r="D973" s="35"/>
      <c r="E973" s="35"/>
      <c r="F973" s="35"/>
      <c r="H973" s="32"/>
      <c r="I973" s="32"/>
      <c r="J973" s="32"/>
      <c r="L973" s="35"/>
      <c r="N973" s="32"/>
      <c r="R973" s="35"/>
      <c r="W973" s="32"/>
    </row>
    <row r="974" customFormat="false" ht="15" hidden="false" customHeight="false" outlineLevel="0" collapsed="false">
      <c r="D974" s="35"/>
      <c r="E974" s="35"/>
      <c r="F974" s="35"/>
      <c r="H974" s="32"/>
      <c r="I974" s="32"/>
      <c r="J974" s="32"/>
      <c r="L974" s="35"/>
      <c r="N974" s="32"/>
      <c r="R974" s="35"/>
      <c r="W974" s="32"/>
    </row>
    <row r="975" customFormat="false" ht="15" hidden="false" customHeight="false" outlineLevel="0" collapsed="false">
      <c r="D975" s="35"/>
      <c r="E975" s="35"/>
      <c r="F975" s="35"/>
      <c r="H975" s="32"/>
      <c r="I975" s="32"/>
      <c r="J975" s="32"/>
      <c r="L975" s="35"/>
      <c r="N975" s="32"/>
      <c r="R975" s="35"/>
      <c r="W975" s="32"/>
    </row>
    <row r="976" customFormat="false" ht="15" hidden="false" customHeight="false" outlineLevel="0" collapsed="false">
      <c r="D976" s="35"/>
      <c r="E976" s="35"/>
      <c r="F976" s="35"/>
      <c r="H976" s="32"/>
      <c r="I976" s="32"/>
      <c r="J976" s="32"/>
      <c r="L976" s="35"/>
      <c r="N976" s="32"/>
      <c r="R976" s="35"/>
      <c r="W976" s="32"/>
    </row>
    <row r="977" customFormat="false" ht="15" hidden="false" customHeight="false" outlineLevel="0" collapsed="false">
      <c r="D977" s="35"/>
      <c r="E977" s="35"/>
      <c r="F977" s="35"/>
      <c r="H977" s="32"/>
      <c r="I977" s="32"/>
      <c r="J977" s="32"/>
      <c r="L977" s="35"/>
      <c r="N977" s="32"/>
      <c r="R977" s="35"/>
      <c r="W977" s="32"/>
    </row>
    <row r="978" customFormat="false" ht="15" hidden="false" customHeight="false" outlineLevel="0" collapsed="false">
      <c r="D978" s="35"/>
      <c r="E978" s="35"/>
      <c r="F978" s="35"/>
      <c r="H978" s="32"/>
      <c r="I978" s="32"/>
      <c r="J978" s="32"/>
      <c r="L978" s="35"/>
      <c r="N978" s="32"/>
      <c r="R978" s="35"/>
      <c r="W978" s="32"/>
    </row>
    <row r="979" customFormat="false" ht="15" hidden="false" customHeight="false" outlineLevel="0" collapsed="false">
      <c r="D979" s="35"/>
      <c r="E979" s="35"/>
      <c r="F979" s="35"/>
      <c r="H979" s="32"/>
      <c r="I979" s="32"/>
      <c r="J979" s="32"/>
      <c r="L979" s="35"/>
      <c r="N979" s="32"/>
      <c r="R979" s="35"/>
      <c r="W979" s="32"/>
    </row>
    <row r="980" customFormat="false" ht="15" hidden="false" customHeight="false" outlineLevel="0" collapsed="false">
      <c r="D980" s="35"/>
      <c r="E980" s="35"/>
      <c r="F980" s="35"/>
      <c r="H980" s="32"/>
      <c r="I980" s="32"/>
      <c r="J980" s="32"/>
      <c r="L980" s="35"/>
      <c r="N980" s="32"/>
      <c r="R980" s="35"/>
      <c r="W980" s="32"/>
    </row>
    <row r="981" customFormat="false" ht="15" hidden="false" customHeight="false" outlineLevel="0" collapsed="false">
      <c r="D981" s="35"/>
      <c r="E981" s="35"/>
      <c r="F981" s="35"/>
      <c r="H981" s="32"/>
      <c r="I981" s="32"/>
      <c r="J981" s="32"/>
      <c r="L981" s="35"/>
      <c r="N981" s="32"/>
      <c r="R981" s="35"/>
      <c r="W981" s="32"/>
    </row>
    <row r="982" customFormat="false" ht="15" hidden="false" customHeight="false" outlineLevel="0" collapsed="false">
      <c r="D982" s="35"/>
      <c r="E982" s="35"/>
      <c r="F982" s="35"/>
      <c r="H982" s="32"/>
      <c r="I982" s="32"/>
      <c r="J982" s="32"/>
      <c r="L982" s="35"/>
      <c r="N982" s="32"/>
      <c r="R982" s="35"/>
      <c r="W982" s="32"/>
    </row>
    <row r="983" customFormat="false" ht="15" hidden="false" customHeight="false" outlineLevel="0" collapsed="false">
      <c r="D983" s="35"/>
      <c r="E983" s="35"/>
      <c r="F983" s="35"/>
      <c r="H983" s="32"/>
      <c r="I983" s="32"/>
      <c r="J983" s="32"/>
      <c r="L983" s="35"/>
      <c r="N983" s="32"/>
      <c r="R983" s="35"/>
      <c r="W983" s="32"/>
    </row>
    <row r="984" customFormat="false" ht="15" hidden="false" customHeight="false" outlineLevel="0" collapsed="false">
      <c r="D984" s="35"/>
      <c r="E984" s="35"/>
      <c r="F984" s="35"/>
      <c r="H984" s="32"/>
      <c r="I984" s="32"/>
      <c r="J984" s="32"/>
      <c r="L984" s="35"/>
      <c r="N984" s="32"/>
      <c r="R984" s="35"/>
      <c r="W984" s="32"/>
    </row>
    <row r="985" customFormat="false" ht="15" hidden="false" customHeight="false" outlineLevel="0" collapsed="false">
      <c r="D985" s="35"/>
      <c r="E985" s="35"/>
      <c r="F985" s="35"/>
      <c r="H985" s="32"/>
      <c r="I985" s="32"/>
      <c r="J985" s="32"/>
      <c r="L985" s="35"/>
      <c r="N985" s="32"/>
      <c r="R985" s="35"/>
      <c r="W985" s="32"/>
    </row>
    <row r="986" customFormat="false" ht="15" hidden="false" customHeight="false" outlineLevel="0" collapsed="false">
      <c r="D986" s="35"/>
      <c r="E986" s="35"/>
      <c r="F986" s="35"/>
      <c r="H986" s="32"/>
      <c r="I986" s="32"/>
      <c r="J986" s="32"/>
      <c r="L986" s="35"/>
      <c r="N986" s="32"/>
      <c r="R986" s="35"/>
      <c r="W986" s="32"/>
    </row>
    <row r="987" customFormat="false" ht="15" hidden="false" customHeight="false" outlineLevel="0" collapsed="false">
      <c r="D987" s="35"/>
      <c r="E987" s="35"/>
      <c r="F987" s="35"/>
      <c r="H987" s="32"/>
      <c r="I987" s="32"/>
      <c r="J987" s="32"/>
      <c r="L987" s="35"/>
      <c r="N987" s="32"/>
      <c r="R987" s="35"/>
      <c r="W987" s="32"/>
    </row>
    <row r="988" customFormat="false" ht="15" hidden="false" customHeight="false" outlineLevel="0" collapsed="false">
      <c r="D988" s="35"/>
      <c r="E988" s="35"/>
      <c r="F988" s="35"/>
      <c r="H988" s="32"/>
      <c r="I988" s="32"/>
      <c r="J988" s="32"/>
      <c r="L988" s="35"/>
      <c r="N988" s="32"/>
      <c r="R988" s="35"/>
      <c r="W988" s="32"/>
    </row>
    <row r="989" customFormat="false" ht="15" hidden="false" customHeight="false" outlineLevel="0" collapsed="false">
      <c r="D989" s="35"/>
      <c r="E989" s="35"/>
      <c r="F989" s="35"/>
      <c r="H989" s="32"/>
      <c r="I989" s="32"/>
      <c r="J989" s="32"/>
      <c r="L989" s="35"/>
      <c r="N989" s="32"/>
      <c r="R989" s="35"/>
      <c r="W989" s="32"/>
    </row>
    <row r="990" customFormat="false" ht="15" hidden="false" customHeight="false" outlineLevel="0" collapsed="false">
      <c r="D990" s="35"/>
      <c r="E990" s="35"/>
      <c r="F990" s="35"/>
      <c r="H990" s="32"/>
      <c r="I990" s="32"/>
      <c r="J990" s="32"/>
      <c r="L990" s="35"/>
      <c r="N990" s="32"/>
      <c r="R990" s="35"/>
      <c r="W990" s="32"/>
    </row>
    <row r="991" customFormat="false" ht="15" hidden="false" customHeight="false" outlineLevel="0" collapsed="false">
      <c r="D991" s="35"/>
      <c r="E991" s="35"/>
      <c r="F991" s="35"/>
      <c r="H991" s="32"/>
      <c r="I991" s="32"/>
      <c r="J991" s="32"/>
      <c r="L991" s="35"/>
      <c r="N991" s="32"/>
      <c r="R991" s="35"/>
      <c r="W991" s="32"/>
    </row>
    <row r="992" customFormat="false" ht="15" hidden="false" customHeight="false" outlineLevel="0" collapsed="false">
      <c r="D992" s="35"/>
      <c r="E992" s="35"/>
      <c r="F992" s="35"/>
      <c r="H992" s="32"/>
      <c r="I992" s="32"/>
      <c r="J992" s="32"/>
      <c r="L992" s="35"/>
      <c r="N992" s="32"/>
      <c r="R992" s="35"/>
      <c r="W992" s="32"/>
    </row>
    <row r="993" customFormat="false" ht="15" hidden="false" customHeight="false" outlineLevel="0" collapsed="false">
      <c r="D993" s="35"/>
      <c r="E993" s="35"/>
      <c r="F993" s="35"/>
      <c r="H993" s="32"/>
      <c r="I993" s="32"/>
      <c r="J993" s="32"/>
      <c r="L993" s="35"/>
      <c r="N993" s="32"/>
      <c r="R993" s="35"/>
      <c r="W993" s="32"/>
    </row>
    <row r="994" customFormat="false" ht="15" hidden="false" customHeight="false" outlineLevel="0" collapsed="false">
      <c r="D994" s="35"/>
      <c r="E994" s="35"/>
      <c r="F994" s="35"/>
      <c r="H994" s="32"/>
      <c r="I994" s="32"/>
      <c r="J994" s="32"/>
      <c r="L994" s="35"/>
      <c r="N994" s="32"/>
      <c r="R994" s="35"/>
      <c r="W994" s="32"/>
    </row>
    <row r="995" customFormat="false" ht="15" hidden="false" customHeight="false" outlineLevel="0" collapsed="false">
      <c r="D995" s="35"/>
      <c r="E995" s="35"/>
      <c r="F995" s="35"/>
      <c r="H995" s="32"/>
      <c r="I995" s="32"/>
      <c r="J995" s="32"/>
      <c r="L995" s="35"/>
      <c r="N995" s="32"/>
      <c r="R995" s="35"/>
      <c r="W995" s="32"/>
    </row>
    <row r="996" customFormat="false" ht="15" hidden="false" customHeight="false" outlineLevel="0" collapsed="false">
      <c r="D996" s="35"/>
      <c r="E996" s="35"/>
      <c r="F996" s="35"/>
      <c r="H996" s="32"/>
      <c r="I996" s="32"/>
      <c r="J996" s="32"/>
      <c r="L996" s="35"/>
      <c r="N996" s="32"/>
      <c r="R996" s="35"/>
      <c r="W996" s="32"/>
    </row>
    <row r="997" customFormat="false" ht="15" hidden="false" customHeight="false" outlineLevel="0" collapsed="false">
      <c r="D997" s="35"/>
      <c r="E997" s="35"/>
      <c r="F997" s="35"/>
      <c r="H997" s="32"/>
      <c r="I997" s="32"/>
      <c r="J997" s="32"/>
      <c r="L997" s="35"/>
      <c r="N997" s="32"/>
      <c r="R997" s="35"/>
      <c r="W997" s="32"/>
    </row>
    <row r="998" customFormat="false" ht="15" hidden="false" customHeight="false" outlineLevel="0" collapsed="false">
      <c r="D998" s="35"/>
      <c r="E998" s="35"/>
      <c r="F998" s="35"/>
      <c r="H998" s="32"/>
      <c r="I998" s="32"/>
      <c r="J998" s="32"/>
      <c r="L998" s="35"/>
      <c r="N998" s="32"/>
      <c r="R998" s="35"/>
      <c r="W998" s="32"/>
    </row>
    <row r="999" customFormat="false" ht="15" hidden="false" customHeight="false" outlineLevel="0" collapsed="false">
      <c r="D999" s="35"/>
      <c r="E999" s="35"/>
      <c r="F999" s="35"/>
      <c r="H999" s="32"/>
      <c r="I999" s="32"/>
      <c r="J999" s="32"/>
      <c r="L999" s="35"/>
      <c r="N999" s="32"/>
      <c r="R999" s="35"/>
      <c r="W999" s="32"/>
    </row>
    <row r="1000" customFormat="false" ht="15" hidden="false" customHeight="false" outlineLevel="0" collapsed="false">
      <c r="D1000" s="35"/>
      <c r="E1000" s="35"/>
      <c r="F1000" s="35"/>
      <c r="H1000" s="32"/>
      <c r="I1000" s="32"/>
      <c r="J1000" s="32"/>
      <c r="L1000" s="35"/>
      <c r="N1000" s="32"/>
      <c r="R1000" s="35"/>
      <c r="W1000" s="32"/>
    </row>
    <row r="1001" customFormat="false" ht="15" hidden="false" customHeight="false" outlineLevel="0" collapsed="false">
      <c r="D1001" s="35"/>
      <c r="E1001" s="35"/>
      <c r="F1001" s="35"/>
      <c r="H1001" s="32"/>
      <c r="I1001" s="32"/>
      <c r="J1001" s="32"/>
      <c r="L1001" s="35"/>
      <c r="N1001" s="32"/>
      <c r="R1001" s="35"/>
      <c r="W1001" s="32"/>
    </row>
    <row r="1002" customFormat="false" ht="15" hidden="false" customHeight="false" outlineLevel="0" collapsed="false">
      <c r="D1002" s="35"/>
      <c r="E1002" s="35"/>
      <c r="F1002" s="35"/>
      <c r="H1002" s="32"/>
      <c r="I1002" s="32"/>
      <c r="J1002" s="32"/>
      <c r="L1002" s="35"/>
      <c r="N1002" s="32"/>
      <c r="R1002" s="35"/>
      <c r="W1002" s="32"/>
    </row>
    <row r="1003" customFormat="false" ht="15" hidden="false" customHeight="false" outlineLevel="0" collapsed="false">
      <c r="D1003" s="35"/>
      <c r="E1003" s="35"/>
      <c r="F1003" s="35"/>
      <c r="H1003" s="32"/>
      <c r="I1003" s="32"/>
      <c r="J1003" s="32"/>
      <c r="L1003" s="35"/>
      <c r="N1003" s="32"/>
      <c r="R1003" s="35"/>
      <c r="W1003" s="32"/>
    </row>
    <row r="1004" customFormat="false" ht="15" hidden="false" customHeight="false" outlineLevel="0" collapsed="false">
      <c r="D1004" s="35"/>
      <c r="E1004" s="35"/>
      <c r="F1004" s="35"/>
      <c r="H1004" s="32"/>
      <c r="I1004" s="32"/>
      <c r="J1004" s="32"/>
      <c r="L1004" s="35"/>
      <c r="N1004" s="32"/>
      <c r="R1004" s="35"/>
      <c r="W1004" s="32"/>
    </row>
    <row r="1005" customFormat="false" ht="15" hidden="false" customHeight="false" outlineLevel="0" collapsed="false">
      <c r="D1005" s="35"/>
      <c r="E1005" s="35"/>
      <c r="F1005" s="35"/>
      <c r="H1005" s="32"/>
      <c r="I1005" s="32"/>
      <c r="J1005" s="32"/>
      <c r="L1005" s="35"/>
      <c r="N1005" s="32"/>
      <c r="R1005" s="35"/>
      <c r="W1005" s="32"/>
    </row>
    <row r="1006" customFormat="false" ht="15" hidden="false" customHeight="false" outlineLevel="0" collapsed="false">
      <c r="D1006" s="35"/>
      <c r="E1006" s="35"/>
      <c r="F1006" s="35"/>
      <c r="H1006" s="32"/>
      <c r="I1006" s="32"/>
      <c r="J1006" s="32"/>
      <c r="L1006" s="35"/>
      <c r="N1006" s="32"/>
      <c r="R1006" s="35"/>
      <c r="W1006" s="32"/>
    </row>
    <row r="1007" customFormat="false" ht="15" hidden="false" customHeight="false" outlineLevel="0" collapsed="false">
      <c r="D1007" s="35"/>
      <c r="E1007" s="35"/>
      <c r="F1007" s="35"/>
      <c r="H1007" s="32"/>
      <c r="I1007" s="32"/>
      <c r="J1007" s="32"/>
      <c r="L1007" s="35"/>
      <c r="N1007" s="32"/>
      <c r="R1007" s="35"/>
      <c r="W1007" s="32"/>
    </row>
    <row r="1008" customFormat="false" ht="15" hidden="false" customHeight="false" outlineLevel="0" collapsed="false">
      <c r="D1008" s="35"/>
      <c r="E1008" s="35"/>
      <c r="F1008" s="35"/>
      <c r="H1008" s="32"/>
      <c r="I1008" s="32"/>
      <c r="J1008" s="32"/>
      <c r="L1008" s="35"/>
      <c r="N1008" s="32"/>
      <c r="R1008" s="35"/>
      <c r="W1008" s="32"/>
    </row>
    <row r="1009" customFormat="false" ht="15" hidden="false" customHeight="false" outlineLevel="0" collapsed="false">
      <c r="D1009" s="35"/>
      <c r="E1009" s="35"/>
      <c r="F1009" s="35"/>
      <c r="H1009" s="32"/>
      <c r="I1009" s="32"/>
      <c r="J1009" s="32"/>
      <c r="L1009" s="35"/>
      <c r="N1009" s="32"/>
      <c r="R1009" s="35"/>
      <c r="W1009" s="32"/>
    </row>
    <row r="1010" customFormat="false" ht="15" hidden="false" customHeight="false" outlineLevel="0" collapsed="false">
      <c r="D1010" s="35"/>
      <c r="E1010" s="35"/>
      <c r="F1010" s="35"/>
      <c r="H1010" s="32"/>
      <c r="I1010" s="32"/>
      <c r="J1010" s="32"/>
      <c r="L1010" s="35"/>
      <c r="N1010" s="32"/>
      <c r="R1010" s="35"/>
      <c r="W1010" s="32"/>
    </row>
    <row r="1011" customFormat="false" ht="15" hidden="false" customHeight="false" outlineLevel="0" collapsed="false">
      <c r="D1011" s="35"/>
      <c r="E1011" s="35"/>
      <c r="F1011" s="35"/>
      <c r="H1011" s="32"/>
      <c r="I1011" s="32"/>
      <c r="J1011" s="32"/>
      <c r="L1011" s="35"/>
      <c r="N1011" s="32"/>
      <c r="R1011" s="35"/>
      <c r="W1011" s="32"/>
    </row>
    <row r="1012" customFormat="false" ht="15" hidden="false" customHeight="false" outlineLevel="0" collapsed="false">
      <c r="D1012" s="35"/>
      <c r="E1012" s="35"/>
      <c r="F1012" s="35"/>
      <c r="H1012" s="32"/>
      <c r="I1012" s="32"/>
      <c r="J1012" s="32"/>
      <c r="L1012" s="35"/>
      <c r="N1012" s="32"/>
      <c r="R1012" s="35"/>
      <c r="W1012" s="32"/>
    </row>
    <row r="1013" customFormat="false" ht="15" hidden="false" customHeight="false" outlineLevel="0" collapsed="false">
      <c r="D1013" s="35"/>
      <c r="E1013" s="35"/>
      <c r="F1013" s="35"/>
      <c r="H1013" s="32"/>
      <c r="I1013" s="32"/>
      <c r="J1013" s="32"/>
      <c r="L1013" s="35"/>
      <c r="N1013" s="32"/>
      <c r="R1013" s="35"/>
      <c r="W1013" s="32"/>
    </row>
    <row r="1014" customFormat="false" ht="15" hidden="false" customHeight="false" outlineLevel="0" collapsed="false">
      <c r="D1014" s="35"/>
      <c r="E1014" s="35"/>
      <c r="F1014" s="35"/>
      <c r="H1014" s="32"/>
      <c r="I1014" s="32"/>
      <c r="J1014" s="32"/>
      <c r="L1014" s="35"/>
      <c r="N1014" s="32"/>
      <c r="R1014" s="35"/>
      <c r="W1014" s="32"/>
    </row>
    <row r="1015" customFormat="false" ht="15" hidden="false" customHeight="false" outlineLevel="0" collapsed="false">
      <c r="D1015" s="35"/>
      <c r="E1015" s="35"/>
      <c r="F1015" s="35"/>
      <c r="H1015" s="32"/>
      <c r="I1015" s="32"/>
      <c r="J1015" s="32"/>
      <c r="L1015" s="35"/>
      <c r="N1015" s="32"/>
      <c r="R1015" s="35"/>
      <c r="W1015" s="32"/>
    </row>
    <row r="1016" customFormat="false" ht="15" hidden="false" customHeight="false" outlineLevel="0" collapsed="false">
      <c r="D1016" s="35"/>
      <c r="E1016" s="35"/>
      <c r="F1016" s="35"/>
      <c r="H1016" s="32"/>
      <c r="I1016" s="32"/>
      <c r="J1016" s="32"/>
      <c r="L1016" s="35"/>
      <c r="N1016" s="32"/>
      <c r="R1016" s="35"/>
      <c r="W1016" s="32"/>
    </row>
    <row r="1017" customFormat="false" ht="15" hidden="false" customHeight="false" outlineLevel="0" collapsed="false">
      <c r="D1017" s="35"/>
      <c r="E1017" s="35"/>
      <c r="F1017" s="35"/>
      <c r="H1017" s="32"/>
      <c r="I1017" s="32"/>
      <c r="J1017" s="32"/>
      <c r="L1017" s="35"/>
      <c r="N1017" s="32"/>
      <c r="R1017" s="35"/>
      <c r="W1017" s="32"/>
    </row>
    <row r="1018" customFormat="false" ht="15" hidden="false" customHeight="false" outlineLevel="0" collapsed="false">
      <c r="D1018" s="35"/>
      <c r="E1018" s="35"/>
      <c r="F1018" s="35"/>
      <c r="H1018" s="32"/>
      <c r="I1018" s="32"/>
      <c r="J1018" s="32"/>
      <c r="L1018" s="35"/>
      <c r="N1018" s="32"/>
      <c r="R1018" s="35"/>
      <c r="W1018" s="32"/>
    </row>
    <row r="1019" customFormat="false" ht="15" hidden="false" customHeight="false" outlineLevel="0" collapsed="false">
      <c r="D1019" s="35"/>
      <c r="E1019" s="35"/>
      <c r="F1019" s="35"/>
      <c r="H1019" s="32"/>
      <c r="I1019" s="32"/>
      <c r="J1019" s="32"/>
      <c r="L1019" s="35"/>
      <c r="N1019" s="32"/>
      <c r="R1019" s="35"/>
      <c r="W1019" s="32"/>
    </row>
    <row r="1020" customFormat="false" ht="15" hidden="false" customHeight="false" outlineLevel="0" collapsed="false">
      <c r="D1020" s="35"/>
      <c r="E1020" s="35"/>
      <c r="F1020" s="35"/>
      <c r="H1020" s="32"/>
      <c r="I1020" s="32"/>
      <c r="J1020" s="32"/>
      <c r="L1020" s="35"/>
      <c r="N1020" s="32"/>
      <c r="R1020" s="35"/>
      <c r="W1020" s="32"/>
    </row>
    <row r="1021" customFormat="false" ht="15" hidden="false" customHeight="false" outlineLevel="0" collapsed="false">
      <c r="D1021" s="35"/>
      <c r="E1021" s="35"/>
      <c r="F1021" s="35"/>
      <c r="H1021" s="32"/>
      <c r="I1021" s="32"/>
      <c r="J1021" s="32"/>
      <c r="L1021" s="35"/>
      <c r="N1021" s="32"/>
      <c r="R1021" s="35"/>
      <c r="W1021" s="32"/>
    </row>
    <row r="1022" customFormat="false" ht="15" hidden="false" customHeight="false" outlineLevel="0" collapsed="false">
      <c r="D1022" s="35"/>
      <c r="E1022" s="35"/>
      <c r="F1022" s="35"/>
      <c r="H1022" s="32"/>
      <c r="I1022" s="32"/>
      <c r="J1022" s="32"/>
      <c r="L1022" s="35"/>
      <c r="N1022" s="32"/>
      <c r="R1022" s="35"/>
      <c r="W1022" s="32"/>
    </row>
    <row r="1023" customFormat="false" ht="15" hidden="false" customHeight="false" outlineLevel="0" collapsed="false">
      <c r="D1023" s="35"/>
      <c r="E1023" s="35"/>
      <c r="F1023" s="35"/>
      <c r="H1023" s="32"/>
      <c r="I1023" s="32"/>
      <c r="J1023" s="32"/>
      <c r="L1023" s="35"/>
      <c r="N1023" s="32"/>
      <c r="R1023" s="35"/>
      <c r="W1023" s="32"/>
    </row>
    <row r="1024" customFormat="false" ht="15" hidden="false" customHeight="false" outlineLevel="0" collapsed="false">
      <c r="D1024" s="35"/>
      <c r="E1024" s="35"/>
      <c r="F1024" s="35"/>
      <c r="H1024" s="32"/>
      <c r="I1024" s="32"/>
      <c r="J1024" s="32"/>
      <c r="L1024" s="35"/>
      <c r="N1024" s="32"/>
      <c r="R1024" s="35"/>
      <c r="W1024" s="32"/>
    </row>
    <row r="1025" customFormat="false" ht="15" hidden="false" customHeight="false" outlineLevel="0" collapsed="false">
      <c r="D1025" s="35"/>
      <c r="E1025" s="35"/>
      <c r="F1025" s="35"/>
      <c r="H1025" s="32"/>
      <c r="I1025" s="32"/>
      <c r="J1025" s="32"/>
      <c r="L1025" s="35"/>
      <c r="N1025" s="32"/>
      <c r="R1025" s="35"/>
      <c r="W1025" s="32"/>
    </row>
    <row r="1026" customFormat="false" ht="15" hidden="false" customHeight="false" outlineLevel="0" collapsed="false">
      <c r="D1026" s="35"/>
      <c r="E1026" s="35"/>
      <c r="F1026" s="35"/>
      <c r="H1026" s="32"/>
      <c r="I1026" s="32"/>
      <c r="J1026" s="32"/>
      <c r="L1026" s="35"/>
      <c r="N1026" s="32"/>
      <c r="R1026" s="35"/>
      <c r="W1026" s="32"/>
    </row>
    <row r="1027" customFormat="false" ht="15" hidden="false" customHeight="false" outlineLevel="0" collapsed="false">
      <c r="D1027" s="35"/>
      <c r="E1027" s="35"/>
      <c r="F1027" s="35"/>
      <c r="H1027" s="32"/>
      <c r="I1027" s="32"/>
      <c r="J1027" s="32"/>
      <c r="L1027" s="35"/>
      <c r="N1027" s="32"/>
      <c r="R1027" s="35"/>
      <c r="W1027" s="32"/>
    </row>
    <row r="1028" customFormat="false" ht="15" hidden="false" customHeight="false" outlineLevel="0" collapsed="false">
      <c r="D1028" s="35"/>
      <c r="E1028" s="35"/>
      <c r="F1028" s="35"/>
      <c r="H1028" s="32"/>
      <c r="I1028" s="32"/>
      <c r="J1028" s="32"/>
      <c r="L1028" s="35"/>
      <c r="N1028" s="32"/>
      <c r="R1028" s="35"/>
      <c r="W1028" s="32"/>
    </row>
    <row r="1029" customFormat="false" ht="15" hidden="false" customHeight="false" outlineLevel="0" collapsed="false">
      <c r="D1029" s="35"/>
      <c r="E1029" s="35"/>
      <c r="F1029" s="35"/>
      <c r="H1029" s="32"/>
      <c r="I1029" s="32"/>
      <c r="J1029" s="32"/>
      <c r="L1029" s="35"/>
      <c r="N1029" s="32"/>
      <c r="R1029" s="35"/>
      <c r="W1029" s="32"/>
    </row>
    <row r="1030" customFormat="false" ht="15" hidden="false" customHeight="false" outlineLevel="0" collapsed="false">
      <c r="D1030" s="35"/>
      <c r="E1030" s="35"/>
      <c r="F1030" s="35"/>
      <c r="H1030" s="32"/>
      <c r="I1030" s="32"/>
      <c r="J1030" s="32"/>
      <c r="L1030" s="35"/>
      <c r="N1030" s="32"/>
      <c r="R1030" s="35"/>
      <c r="W1030" s="32"/>
    </row>
    <row r="1031" customFormat="false" ht="15" hidden="false" customHeight="false" outlineLevel="0" collapsed="false">
      <c r="D1031" s="35"/>
      <c r="E1031" s="35"/>
      <c r="F1031" s="35"/>
      <c r="H1031" s="32"/>
      <c r="I1031" s="32"/>
      <c r="J1031" s="32"/>
      <c r="L1031" s="35"/>
      <c r="N1031" s="32"/>
      <c r="R1031" s="35"/>
      <c r="W1031" s="32"/>
    </row>
    <row r="1032" customFormat="false" ht="15" hidden="false" customHeight="false" outlineLevel="0" collapsed="false">
      <c r="D1032" s="35"/>
      <c r="E1032" s="35"/>
      <c r="F1032" s="35"/>
      <c r="H1032" s="32"/>
      <c r="I1032" s="32"/>
      <c r="J1032" s="32"/>
      <c r="L1032" s="35"/>
      <c r="N1032" s="32"/>
      <c r="R1032" s="35"/>
      <c r="W1032" s="32"/>
    </row>
    <row r="1033" customFormat="false" ht="15" hidden="false" customHeight="false" outlineLevel="0" collapsed="false">
      <c r="D1033" s="35"/>
      <c r="E1033" s="35"/>
      <c r="F1033" s="35"/>
      <c r="H1033" s="32"/>
      <c r="I1033" s="32"/>
      <c r="J1033" s="32"/>
      <c r="L1033" s="35"/>
      <c r="N1033" s="32"/>
      <c r="R1033" s="35"/>
      <c r="W1033" s="32"/>
    </row>
    <row r="1034" customFormat="false" ht="15" hidden="false" customHeight="false" outlineLevel="0" collapsed="false">
      <c r="D1034" s="35"/>
      <c r="E1034" s="35"/>
      <c r="F1034" s="35"/>
      <c r="H1034" s="32"/>
      <c r="I1034" s="32"/>
      <c r="J1034" s="32"/>
      <c r="L1034" s="35"/>
      <c r="N1034" s="32"/>
      <c r="R1034" s="35"/>
      <c r="W1034" s="32"/>
    </row>
    <row r="1035" customFormat="false" ht="15" hidden="false" customHeight="false" outlineLevel="0" collapsed="false">
      <c r="D1035" s="35"/>
      <c r="E1035" s="35"/>
      <c r="F1035" s="35"/>
      <c r="H1035" s="32"/>
      <c r="I1035" s="32"/>
      <c r="J1035" s="32"/>
      <c r="L1035" s="35"/>
      <c r="N1035" s="32"/>
      <c r="R1035" s="35"/>
      <c r="W1035" s="32"/>
    </row>
    <row r="1036" customFormat="false" ht="15" hidden="false" customHeight="false" outlineLevel="0" collapsed="false">
      <c r="D1036" s="35"/>
      <c r="E1036" s="35"/>
      <c r="F1036" s="35"/>
      <c r="H1036" s="32"/>
      <c r="I1036" s="32"/>
      <c r="J1036" s="32"/>
      <c r="L1036" s="35"/>
      <c r="N1036" s="32"/>
      <c r="R1036" s="35"/>
      <c r="W1036" s="32"/>
    </row>
    <row r="1037" customFormat="false" ht="15" hidden="false" customHeight="false" outlineLevel="0" collapsed="false">
      <c r="D1037" s="35"/>
      <c r="E1037" s="35"/>
      <c r="F1037" s="35"/>
      <c r="H1037" s="32"/>
      <c r="I1037" s="32"/>
      <c r="J1037" s="32"/>
      <c r="L1037" s="35"/>
      <c r="N1037" s="32"/>
      <c r="R1037" s="35"/>
      <c r="W1037" s="32"/>
    </row>
    <row r="1038" customFormat="false" ht="15" hidden="false" customHeight="false" outlineLevel="0" collapsed="false">
      <c r="D1038" s="35"/>
      <c r="E1038" s="35"/>
      <c r="F1038" s="35"/>
      <c r="H1038" s="32"/>
      <c r="I1038" s="32"/>
      <c r="J1038" s="32"/>
      <c r="L1038" s="35"/>
      <c r="N1038" s="32"/>
      <c r="R1038" s="35"/>
      <c r="W1038" s="32"/>
    </row>
    <row r="1039" customFormat="false" ht="15" hidden="false" customHeight="false" outlineLevel="0" collapsed="false">
      <c r="D1039" s="35"/>
      <c r="E1039" s="35"/>
      <c r="F1039" s="35"/>
      <c r="H1039" s="32"/>
      <c r="I1039" s="32"/>
      <c r="J1039" s="32"/>
      <c r="L1039" s="35"/>
      <c r="N1039" s="32"/>
      <c r="R1039" s="35"/>
      <c r="W1039" s="32"/>
    </row>
    <row r="1040" customFormat="false" ht="15" hidden="false" customHeight="false" outlineLevel="0" collapsed="false">
      <c r="D1040" s="35"/>
      <c r="E1040" s="35"/>
      <c r="F1040" s="35"/>
      <c r="H1040" s="32"/>
      <c r="I1040" s="32"/>
      <c r="J1040" s="32"/>
      <c r="L1040" s="35"/>
      <c r="N1040" s="32"/>
      <c r="R1040" s="35"/>
      <c r="W1040" s="32"/>
    </row>
    <row r="1041" customFormat="false" ht="15" hidden="false" customHeight="false" outlineLevel="0" collapsed="false">
      <c r="D1041" s="35"/>
      <c r="E1041" s="35"/>
      <c r="F1041" s="35"/>
      <c r="H1041" s="32"/>
      <c r="I1041" s="32"/>
      <c r="J1041" s="32"/>
      <c r="L1041" s="35"/>
      <c r="N1041" s="32"/>
      <c r="R1041" s="35"/>
      <c r="W1041" s="32"/>
    </row>
    <row r="1042" customFormat="false" ht="15" hidden="false" customHeight="false" outlineLevel="0" collapsed="false">
      <c r="D1042" s="35"/>
      <c r="E1042" s="35"/>
      <c r="F1042" s="35"/>
      <c r="H1042" s="32"/>
      <c r="I1042" s="32"/>
      <c r="J1042" s="32"/>
      <c r="L1042" s="35"/>
      <c r="N1042" s="32"/>
      <c r="R1042" s="35"/>
      <c r="W1042" s="32"/>
    </row>
    <row r="1043" customFormat="false" ht="15" hidden="false" customHeight="false" outlineLevel="0" collapsed="false">
      <c r="D1043" s="35"/>
      <c r="E1043" s="35"/>
      <c r="F1043" s="35"/>
      <c r="H1043" s="32"/>
      <c r="I1043" s="32"/>
      <c r="J1043" s="32"/>
      <c r="L1043" s="35"/>
      <c r="N1043" s="32"/>
      <c r="R1043" s="35"/>
      <c r="W1043" s="32"/>
    </row>
    <row r="1044" customFormat="false" ht="15" hidden="false" customHeight="false" outlineLevel="0" collapsed="false">
      <c r="D1044" s="35"/>
      <c r="E1044" s="35"/>
      <c r="F1044" s="35"/>
      <c r="H1044" s="32"/>
      <c r="I1044" s="32"/>
      <c r="J1044" s="32"/>
      <c r="L1044" s="35"/>
      <c r="N1044" s="32"/>
      <c r="R1044" s="35"/>
      <c r="W1044" s="32"/>
    </row>
    <row r="1045" customFormat="false" ht="15" hidden="false" customHeight="false" outlineLevel="0" collapsed="false">
      <c r="D1045" s="35"/>
      <c r="E1045" s="35"/>
      <c r="F1045" s="35"/>
      <c r="H1045" s="32"/>
      <c r="I1045" s="32"/>
      <c r="J1045" s="32"/>
      <c r="L1045" s="35"/>
      <c r="N1045" s="32"/>
      <c r="R1045" s="35"/>
      <c r="W1045" s="32"/>
    </row>
    <row r="1046" customFormat="false" ht="15" hidden="false" customHeight="false" outlineLevel="0" collapsed="false">
      <c r="D1046" s="35"/>
      <c r="E1046" s="35"/>
      <c r="F1046" s="35"/>
      <c r="H1046" s="32"/>
      <c r="I1046" s="32"/>
      <c r="J1046" s="32"/>
      <c r="L1046" s="35"/>
      <c r="N1046" s="32"/>
      <c r="R1046" s="35"/>
      <c r="W1046" s="32"/>
    </row>
    <row r="1047" customFormat="false" ht="15" hidden="false" customHeight="false" outlineLevel="0" collapsed="false">
      <c r="D1047" s="35"/>
      <c r="E1047" s="35"/>
      <c r="F1047" s="35"/>
      <c r="H1047" s="32"/>
      <c r="I1047" s="32"/>
      <c r="J1047" s="32"/>
      <c r="L1047" s="35"/>
      <c r="N1047" s="32"/>
      <c r="R1047" s="35"/>
      <c r="W1047" s="32"/>
    </row>
    <row r="1048" customFormat="false" ht="15" hidden="false" customHeight="false" outlineLevel="0" collapsed="false">
      <c r="D1048" s="35"/>
      <c r="E1048" s="35"/>
      <c r="F1048" s="35"/>
      <c r="H1048" s="32"/>
      <c r="I1048" s="32"/>
      <c r="J1048" s="32"/>
      <c r="L1048" s="35"/>
      <c r="N1048" s="32"/>
      <c r="R1048" s="35"/>
      <c r="W1048" s="32"/>
    </row>
    <row r="1049" customFormat="false" ht="15" hidden="false" customHeight="false" outlineLevel="0" collapsed="false">
      <c r="D1049" s="35"/>
      <c r="E1049" s="35"/>
      <c r="F1049" s="35"/>
      <c r="H1049" s="32"/>
      <c r="I1049" s="32"/>
      <c r="J1049" s="32"/>
      <c r="L1049" s="35"/>
      <c r="N1049" s="32"/>
      <c r="R1049" s="35"/>
      <c r="W1049" s="32"/>
    </row>
    <row r="1050" customFormat="false" ht="15" hidden="false" customHeight="false" outlineLevel="0" collapsed="false">
      <c r="D1050" s="35"/>
      <c r="E1050" s="35"/>
      <c r="F1050" s="35"/>
      <c r="H1050" s="32"/>
      <c r="I1050" s="32"/>
      <c r="J1050" s="32"/>
      <c r="L1050" s="35"/>
      <c r="N1050" s="32"/>
      <c r="R1050" s="35"/>
      <c r="W1050" s="32"/>
    </row>
    <row r="1051" customFormat="false" ht="15" hidden="false" customHeight="false" outlineLevel="0" collapsed="false">
      <c r="D1051" s="35"/>
      <c r="E1051" s="35"/>
      <c r="F1051" s="35"/>
      <c r="H1051" s="32"/>
      <c r="I1051" s="32"/>
      <c r="J1051" s="32"/>
      <c r="L1051" s="35"/>
      <c r="N1051" s="32"/>
      <c r="R1051" s="35"/>
      <c r="W1051" s="32"/>
    </row>
    <row r="1052" customFormat="false" ht="15" hidden="false" customHeight="false" outlineLevel="0" collapsed="false">
      <c r="D1052" s="35"/>
      <c r="E1052" s="35"/>
      <c r="F1052" s="35"/>
      <c r="H1052" s="32"/>
      <c r="I1052" s="32"/>
      <c r="J1052" s="32"/>
      <c r="L1052" s="35"/>
      <c r="N1052" s="32"/>
      <c r="R1052" s="35"/>
      <c r="W1052" s="32"/>
    </row>
    <row r="1053" customFormat="false" ht="15" hidden="false" customHeight="false" outlineLevel="0" collapsed="false">
      <c r="D1053" s="35"/>
      <c r="E1053" s="35"/>
      <c r="F1053" s="35"/>
      <c r="H1053" s="32"/>
      <c r="I1053" s="32"/>
      <c r="J1053" s="32"/>
      <c r="L1053" s="35"/>
      <c r="N1053" s="32"/>
      <c r="R1053" s="35"/>
      <c r="W1053" s="32"/>
    </row>
    <row r="1054" customFormat="false" ht="15" hidden="false" customHeight="false" outlineLevel="0" collapsed="false">
      <c r="D1054" s="35"/>
      <c r="E1054" s="35"/>
      <c r="F1054" s="35"/>
      <c r="H1054" s="32"/>
      <c r="I1054" s="32"/>
      <c r="J1054" s="32"/>
      <c r="L1054" s="35"/>
      <c r="N1054" s="32"/>
      <c r="R1054" s="35"/>
      <c r="W1054" s="32"/>
    </row>
    <row r="1055" customFormat="false" ht="15" hidden="false" customHeight="false" outlineLevel="0" collapsed="false">
      <c r="D1055" s="35"/>
      <c r="E1055" s="35"/>
      <c r="F1055" s="35"/>
      <c r="H1055" s="32"/>
      <c r="I1055" s="32"/>
      <c r="J1055" s="32"/>
      <c r="L1055" s="35"/>
      <c r="N1055" s="32"/>
      <c r="R1055" s="35"/>
      <c r="W1055" s="32"/>
    </row>
    <row r="1056" customFormat="false" ht="15" hidden="false" customHeight="false" outlineLevel="0" collapsed="false">
      <c r="D1056" s="35"/>
      <c r="E1056" s="35"/>
      <c r="F1056" s="35"/>
      <c r="H1056" s="32"/>
      <c r="I1056" s="32"/>
      <c r="J1056" s="32"/>
      <c r="L1056" s="35"/>
      <c r="N1056" s="32"/>
      <c r="R1056" s="35"/>
      <c r="W1056" s="32"/>
    </row>
    <row r="1057" customFormat="false" ht="15" hidden="false" customHeight="false" outlineLevel="0" collapsed="false">
      <c r="D1057" s="35"/>
      <c r="E1057" s="35"/>
      <c r="F1057" s="35"/>
      <c r="H1057" s="32"/>
      <c r="I1057" s="32"/>
      <c r="J1057" s="32"/>
      <c r="L1057" s="35"/>
      <c r="N1057" s="32"/>
      <c r="R1057" s="35"/>
      <c r="W1057" s="32"/>
    </row>
    <row r="1058" customFormat="false" ht="15" hidden="false" customHeight="false" outlineLevel="0" collapsed="false">
      <c r="D1058" s="35"/>
      <c r="E1058" s="35"/>
      <c r="F1058" s="35"/>
      <c r="H1058" s="32"/>
      <c r="I1058" s="32"/>
      <c r="J1058" s="32"/>
      <c r="L1058" s="35"/>
      <c r="N1058" s="32"/>
      <c r="R1058" s="35"/>
      <c r="W1058" s="32"/>
    </row>
    <row r="1059" customFormat="false" ht="15" hidden="false" customHeight="false" outlineLevel="0" collapsed="false">
      <c r="D1059" s="35"/>
      <c r="E1059" s="35"/>
      <c r="F1059" s="35"/>
      <c r="H1059" s="32"/>
      <c r="I1059" s="32"/>
      <c r="J1059" s="32"/>
      <c r="L1059" s="35"/>
      <c r="N1059" s="32"/>
      <c r="R1059" s="35"/>
      <c r="W1059" s="32"/>
    </row>
    <row r="1060" customFormat="false" ht="15" hidden="false" customHeight="false" outlineLevel="0" collapsed="false">
      <c r="D1060" s="35"/>
      <c r="E1060" s="35"/>
      <c r="F1060" s="35"/>
      <c r="H1060" s="32"/>
      <c r="I1060" s="32"/>
      <c r="J1060" s="32"/>
      <c r="L1060" s="35"/>
      <c r="N1060" s="32"/>
      <c r="R1060" s="35"/>
      <c r="W1060" s="32"/>
    </row>
    <row r="1061" customFormat="false" ht="15" hidden="false" customHeight="false" outlineLevel="0" collapsed="false">
      <c r="D1061" s="35"/>
      <c r="E1061" s="35"/>
      <c r="F1061" s="35"/>
      <c r="H1061" s="32"/>
      <c r="I1061" s="32"/>
      <c r="J1061" s="32"/>
      <c r="L1061" s="35"/>
      <c r="N1061" s="32"/>
      <c r="R1061" s="35"/>
      <c r="W1061" s="32"/>
    </row>
    <row r="1062" customFormat="false" ht="15" hidden="false" customHeight="false" outlineLevel="0" collapsed="false">
      <c r="D1062" s="35"/>
      <c r="E1062" s="35"/>
      <c r="F1062" s="35"/>
      <c r="H1062" s="32"/>
      <c r="I1062" s="32"/>
      <c r="J1062" s="32"/>
      <c r="L1062" s="35"/>
      <c r="N1062" s="32"/>
      <c r="R1062" s="35"/>
      <c r="W1062" s="32"/>
    </row>
    <row r="1063" customFormat="false" ht="15" hidden="false" customHeight="false" outlineLevel="0" collapsed="false">
      <c r="D1063" s="35"/>
      <c r="E1063" s="35"/>
      <c r="F1063" s="35"/>
      <c r="H1063" s="32"/>
      <c r="I1063" s="32"/>
      <c r="J1063" s="32"/>
      <c r="L1063" s="35"/>
      <c r="N1063" s="32"/>
      <c r="R1063" s="35"/>
      <c r="W1063" s="32"/>
    </row>
    <row r="1064" customFormat="false" ht="15" hidden="false" customHeight="false" outlineLevel="0" collapsed="false">
      <c r="D1064" s="35"/>
      <c r="E1064" s="35"/>
      <c r="F1064" s="35"/>
      <c r="H1064" s="32"/>
      <c r="I1064" s="32"/>
      <c r="J1064" s="32"/>
      <c r="L1064" s="35"/>
      <c r="N1064" s="32"/>
      <c r="R1064" s="35"/>
      <c r="W1064" s="32"/>
    </row>
    <row r="1065" customFormat="false" ht="15" hidden="false" customHeight="false" outlineLevel="0" collapsed="false">
      <c r="D1065" s="35"/>
      <c r="E1065" s="35"/>
      <c r="F1065" s="35"/>
      <c r="H1065" s="32"/>
      <c r="I1065" s="32"/>
      <c r="J1065" s="32"/>
      <c r="L1065" s="35"/>
      <c r="N1065" s="32"/>
      <c r="R1065" s="35"/>
      <c r="W1065" s="32"/>
    </row>
    <row r="1066" customFormat="false" ht="15" hidden="false" customHeight="false" outlineLevel="0" collapsed="false">
      <c r="D1066" s="35"/>
      <c r="E1066" s="35"/>
      <c r="F1066" s="35"/>
      <c r="H1066" s="32"/>
      <c r="I1066" s="32"/>
      <c r="J1066" s="32"/>
      <c r="L1066" s="35"/>
      <c r="N1066" s="32"/>
      <c r="R1066" s="35"/>
      <c r="W1066" s="32"/>
    </row>
    <row r="1067" customFormat="false" ht="15" hidden="false" customHeight="false" outlineLevel="0" collapsed="false">
      <c r="D1067" s="35"/>
      <c r="E1067" s="35"/>
      <c r="F1067" s="35"/>
      <c r="H1067" s="32"/>
      <c r="I1067" s="32"/>
      <c r="J1067" s="32"/>
      <c r="L1067" s="35"/>
      <c r="N1067" s="32"/>
      <c r="R1067" s="35"/>
      <c r="W1067" s="32"/>
    </row>
    <row r="1068" customFormat="false" ht="15" hidden="false" customHeight="false" outlineLevel="0" collapsed="false">
      <c r="D1068" s="35"/>
      <c r="E1068" s="35"/>
      <c r="F1068" s="35"/>
      <c r="H1068" s="32"/>
      <c r="I1068" s="32"/>
      <c r="J1068" s="32"/>
      <c r="L1068" s="35"/>
      <c r="N1068" s="32"/>
      <c r="R1068" s="35"/>
      <c r="W1068" s="32"/>
    </row>
    <row r="1069" customFormat="false" ht="15" hidden="false" customHeight="false" outlineLevel="0" collapsed="false">
      <c r="D1069" s="35"/>
      <c r="E1069" s="35"/>
      <c r="F1069" s="35"/>
      <c r="H1069" s="32"/>
      <c r="I1069" s="32"/>
      <c r="J1069" s="32"/>
      <c r="L1069" s="35"/>
      <c r="N1069" s="32"/>
      <c r="R1069" s="35"/>
      <c r="W1069" s="32"/>
    </row>
    <row r="1070" customFormat="false" ht="15" hidden="false" customHeight="false" outlineLevel="0" collapsed="false">
      <c r="D1070" s="35"/>
      <c r="E1070" s="35"/>
      <c r="F1070" s="35"/>
      <c r="H1070" s="32"/>
      <c r="I1070" s="32"/>
      <c r="J1070" s="32"/>
      <c r="L1070" s="35"/>
      <c r="N1070" s="32"/>
      <c r="R1070" s="35"/>
      <c r="W1070" s="32"/>
    </row>
    <row r="1071" customFormat="false" ht="15" hidden="false" customHeight="false" outlineLevel="0" collapsed="false">
      <c r="D1071" s="35"/>
      <c r="E1071" s="35"/>
      <c r="F1071" s="35"/>
      <c r="H1071" s="32"/>
      <c r="I1071" s="32"/>
      <c r="J1071" s="32"/>
      <c r="L1071" s="35"/>
      <c r="N1071" s="32"/>
      <c r="R1071" s="35"/>
      <c r="W1071" s="32"/>
    </row>
    <row r="1072" customFormat="false" ht="15" hidden="false" customHeight="false" outlineLevel="0" collapsed="false">
      <c r="D1072" s="35"/>
      <c r="E1072" s="35"/>
      <c r="F1072" s="35"/>
      <c r="H1072" s="32"/>
      <c r="I1072" s="32"/>
      <c r="J1072" s="32"/>
      <c r="L1072" s="35"/>
      <c r="N1072" s="32"/>
      <c r="R1072" s="35"/>
      <c r="W1072" s="32"/>
    </row>
    <row r="1073" customFormat="false" ht="15" hidden="false" customHeight="false" outlineLevel="0" collapsed="false">
      <c r="D1073" s="35"/>
      <c r="E1073" s="35"/>
      <c r="F1073" s="35"/>
      <c r="H1073" s="32"/>
      <c r="I1073" s="32"/>
      <c r="J1073" s="32"/>
      <c r="L1073" s="35"/>
      <c r="N1073" s="32"/>
      <c r="R1073" s="35"/>
      <c r="W1073" s="32"/>
    </row>
    <row r="1074" customFormat="false" ht="15" hidden="false" customHeight="false" outlineLevel="0" collapsed="false">
      <c r="D1074" s="35"/>
      <c r="E1074" s="35"/>
      <c r="F1074" s="35"/>
      <c r="H1074" s="32"/>
      <c r="I1074" s="32"/>
      <c r="J1074" s="32"/>
      <c r="L1074" s="35"/>
      <c r="N1074" s="32"/>
      <c r="R1074" s="35"/>
      <c r="W1074" s="32"/>
    </row>
    <row r="1075" customFormat="false" ht="15" hidden="false" customHeight="false" outlineLevel="0" collapsed="false">
      <c r="D1075" s="35"/>
      <c r="E1075" s="35"/>
      <c r="F1075" s="35"/>
      <c r="H1075" s="32"/>
      <c r="I1075" s="32"/>
      <c r="J1075" s="32"/>
      <c r="L1075" s="35"/>
      <c r="N1075" s="32"/>
      <c r="R1075" s="35"/>
      <c r="W1075" s="32"/>
    </row>
    <row r="1076" customFormat="false" ht="15" hidden="false" customHeight="false" outlineLevel="0" collapsed="false">
      <c r="D1076" s="35"/>
      <c r="E1076" s="35"/>
      <c r="F1076" s="35"/>
      <c r="H1076" s="32"/>
      <c r="I1076" s="32"/>
      <c r="J1076" s="32"/>
      <c r="L1076" s="35"/>
      <c r="N1076" s="32"/>
      <c r="R1076" s="35"/>
      <c r="W1076" s="32"/>
    </row>
    <row r="1077" customFormat="false" ht="15" hidden="false" customHeight="false" outlineLevel="0" collapsed="false">
      <c r="D1077" s="35"/>
      <c r="E1077" s="35"/>
      <c r="F1077" s="35"/>
      <c r="H1077" s="32"/>
      <c r="I1077" s="32"/>
      <c r="J1077" s="32"/>
      <c r="L1077" s="35"/>
      <c r="N1077" s="32"/>
      <c r="R1077" s="35"/>
      <c r="W1077" s="32"/>
    </row>
    <row r="1078" customFormat="false" ht="15" hidden="false" customHeight="false" outlineLevel="0" collapsed="false">
      <c r="D1078" s="35"/>
      <c r="E1078" s="35"/>
      <c r="F1078" s="35"/>
      <c r="H1078" s="32"/>
      <c r="I1078" s="32"/>
      <c r="J1078" s="32"/>
      <c r="L1078" s="35"/>
      <c r="N1078" s="32"/>
      <c r="R1078" s="35"/>
      <c r="W1078" s="32"/>
    </row>
    <row r="1079" customFormat="false" ht="15" hidden="false" customHeight="false" outlineLevel="0" collapsed="false">
      <c r="D1079" s="35"/>
      <c r="E1079" s="35"/>
      <c r="F1079" s="35"/>
      <c r="H1079" s="32"/>
      <c r="I1079" s="32"/>
      <c r="J1079" s="32"/>
      <c r="L1079" s="35"/>
      <c r="N1079" s="32"/>
      <c r="R1079" s="35"/>
      <c r="W1079" s="32"/>
    </row>
    <row r="1080" customFormat="false" ht="15" hidden="false" customHeight="false" outlineLevel="0" collapsed="false">
      <c r="D1080" s="35"/>
      <c r="E1080" s="35"/>
      <c r="F1080" s="35"/>
      <c r="H1080" s="32"/>
      <c r="I1080" s="32"/>
      <c r="J1080" s="32"/>
      <c r="L1080" s="35"/>
      <c r="N1080" s="32"/>
      <c r="R1080" s="35"/>
      <c r="W1080" s="32"/>
    </row>
    <row r="1081" customFormat="false" ht="15" hidden="false" customHeight="false" outlineLevel="0" collapsed="false">
      <c r="D1081" s="35"/>
      <c r="E1081" s="35"/>
      <c r="F1081" s="35"/>
      <c r="H1081" s="32"/>
      <c r="I1081" s="32"/>
      <c r="J1081" s="32"/>
      <c r="L1081" s="35"/>
      <c r="N1081" s="32"/>
      <c r="R1081" s="35"/>
      <c r="W1081" s="32"/>
    </row>
    <row r="1082" customFormat="false" ht="15" hidden="false" customHeight="false" outlineLevel="0" collapsed="false">
      <c r="D1082" s="35"/>
      <c r="E1082" s="35"/>
      <c r="F1082" s="35"/>
      <c r="H1082" s="32"/>
      <c r="I1082" s="32"/>
      <c r="J1082" s="32"/>
      <c r="L1082" s="35"/>
      <c r="N1082" s="32"/>
      <c r="R1082" s="35"/>
      <c r="W1082" s="32"/>
    </row>
    <row r="1083" customFormat="false" ht="15" hidden="false" customHeight="false" outlineLevel="0" collapsed="false">
      <c r="D1083" s="35"/>
      <c r="E1083" s="35"/>
      <c r="F1083" s="35"/>
      <c r="H1083" s="32"/>
      <c r="I1083" s="32"/>
      <c r="J1083" s="32"/>
      <c r="L1083" s="35"/>
      <c r="N1083" s="32"/>
      <c r="R1083" s="35"/>
      <c r="W1083" s="32"/>
    </row>
    <row r="1084" customFormat="false" ht="15" hidden="false" customHeight="false" outlineLevel="0" collapsed="false">
      <c r="D1084" s="35"/>
      <c r="E1084" s="35"/>
      <c r="F1084" s="35"/>
      <c r="H1084" s="32"/>
      <c r="I1084" s="32"/>
      <c r="J1084" s="32"/>
      <c r="L1084" s="35"/>
      <c r="N1084" s="32"/>
      <c r="R1084" s="35"/>
      <c r="W1084" s="32"/>
    </row>
    <row r="1085" customFormat="false" ht="15" hidden="false" customHeight="false" outlineLevel="0" collapsed="false">
      <c r="D1085" s="35"/>
      <c r="E1085" s="35"/>
      <c r="F1085" s="35"/>
      <c r="H1085" s="32"/>
      <c r="I1085" s="32"/>
      <c r="J1085" s="32"/>
      <c r="L1085" s="35"/>
      <c r="N1085" s="32"/>
      <c r="R1085" s="35"/>
      <c r="W1085" s="32"/>
    </row>
    <row r="1086" customFormat="false" ht="15" hidden="false" customHeight="false" outlineLevel="0" collapsed="false">
      <c r="D1086" s="35"/>
      <c r="E1086" s="35"/>
      <c r="F1086" s="35"/>
      <c r="H1086" s="32"/>
      <c r="I1086" s="32"/>
      <c r="J1086" s="32"/>
      <c r="L1086" s="35"/>
      <c r="N1086" s="32"/>
      <c r="R1086" s="35"/>
      <c r="W1086" s="32"/>
    </row>
    <row r="1087" customFormat="false" ht="15" hidden="false" customHeight="false" outlineLevel="0" collapsed="false">
      <c r="D1087" s="35"/>
      <c r="E1087" s="35"/>
      <c r="F1087" s="35"/>
      <c r="H1087" s="32"/>
      <c r="I1087" s="32"/>
      <c r="J1087" s="32"/>
      <c r="L1087" s="35"/>
      <c r="N1087" s="32"/>
      <c r="R1087" s="35"/>
      <c r="W1087" s="32"/>
    </row>
    <row r="1088" customFormat="false" ht="15" hidden="false" customHeight="false" outlineLevel="0" collapsed="false">
      <c r="D1088" s="35"/>
      <c r="E1088" s="35"/>
      <c r="F1088" s="35"/>
      <c r="H1088" s="32"/>
      <c r="I1088" s="32"/>
      <c r="J1088" s="32"/>
      <c r="L1088" s="35"/>
      <c r="N1088" s="32"/>
      <c r="R1088" s="35"/>
      <c r="W1088" s="32"/>
    </row>
    <row r="1089" customFormat="false" ht="15" hidden="false" customHeight="false" outlineLevel="0" collapsed="false">
      <c r="D1089" s="35"/>
      <c r="E1089" s="35"/>
      <c r="F1089" s="35"/>
      <c r="H1089" s="32"/>
      <c r="I1089" s="32"/>
      <c r="J1089" s="32"/>
      <c r="L1089" s="35"/>
      <c r="N1089" s="32"/>
      <c r="R1089" s="35"/>
      <c r="W1089" s="32"/>
    </row>
    <row r="1090" customFormat="false" ht="15" hidden="false" customHeight="false" outlineLevel="0" collapsed="false">
      <c r="D1090" s="35"/>
      <c r="E1090" s="35"/>
      <c r="F1090" s="35"/>
      <c r="H1090" s="32"/>
      <c r="I1090" s="32"/>
      <c r="J1090" s="32"/>
      <c r="L1090" s="35"/>
      <c r="N1090" s="32"/>
      <c r="R1090" s="35"/>
      <c r="W1090" s="32"/>
    </row>
    <row r="1091" customFormat="false" ht="15" hidden="false" customHeight="false" outlineLevel="0" collapsed="false">
      <c r="D1091" s="35"/>
      <c r="E1091" s="35"/>
      <c r="F1091" s="35"/>
      <c r="H1091" s="32"/>
      <c r="I1091" s="32"/>
      <c r="J1091" s="32"/>
      <c r="L1091" s="35"/>
      <c r="N1091" s="32"/>
      <c r="R1091" s="35"/>
      <c r="W1091" s="32"/>
    </row>
    <row r="1092" customFormat="false" ht="15" hidden="false" customHeight="false" outlineLevel="0" collapsed="false">
      <c r="D1092" s="35"/>
      <c r="E1092" s="35"/>
      <c r="F1092" s="35"/>
      <c r="H1092" s="32"/>
      <c r="I1092" s="32"/>
      <c r="J1092" s="32"/>
      <c r="L1092" s="35"/>
      <c r="N1092" s="32"/>
      <c r="R1092" s="35"/>
      <c r="W1092" s="32"/>
    </row>
    <row r="1093" customFormat="false" ht="15" hidden="false" customHeight="false" outlineLevel="0" collapsed="false">
      <c r="D1093" s="35"/>
      <c r="E1093" s="35"/>
      <c r="F1093" s="35"/>
      <c r="H1093" s="32"/>
      <c r="I1093" s="32"/>
      <c r="J1093" s="32"/>
      <c r="L1093" s="35"/>
      <c r="N1093" s="32"/>
      <c r="R1093" s="35"/>
      <c r="W1093" s="32"/>
    </row>
    <row r="1094" customFormat="false" ht="15" hidden="false" customHeight="false" outlineLevel="0" collapsed="false">
      <c r="D1094" s="35"/>
      <c r="E1094" s="35"/>
      <c r="F1094" s="35"/>
      <c r="H1094" s="32"/>
      <c r="I1094" s="32"/>
      <c r="J1094" s="32"/>
      <c r="L1094" s="35"/>
      <c r="N1094" s="32"/>
      <c r="R1094" s="35"/>
      <c r="W1094" s="32"/>
    </row>
    <row r="1095" customFormat="false" ht="15" hidden="false" customHeight="false" outlineLevel="0" collapsed="false">
      <c r="D1095" s="35"/>
      <c r="E1095" s="35"/>
      <c r="F1095" s="35"/>
      <c r="H1095" s="32"/>
      <c r="I1095" s="32"/>
      <c r="J1095" s="32"/>
      <c r="L1095" s="35"/>
      <c r="N1095" s="32"/>
      <c r="R1095" s="35"/>
      <c r="W1095" s="32"/>
    </row>
    <row r="1096" customFormat="false" ht="15" hidden="false" customHeight="false" outlineLevel="0" collapsed="false">
      <c r="D1096" s="35"/>
      <c r="E1096" s="35"/>
      <c r="F1096" s="35"/>
      <c r="H1096" s="32"/>
      <c r="I1096" s="32"/>
      <c r="J1096" s="32"/>
      <c r="L1096" s="35"/>
      <c r="N1096" s="32"/>
      <c r="R1096" s="35"/>
      <c r="W1096" s="32"/>
    </row>
    <row r="1097" customFormat="false" ht="15" hidden="false" customHeight="false" outlineLevel="0" collapsed="false">
      <c r="D1097" s="35"/>
      <c r="E1097" s="35"/>
      <c r="F1097" s="35"/>
      <c r="H1097" s="32"/>
      <c r="I1097" s="32"/>
      <c r="J1097" s="32"/>
      <c r="L1097" s="35"/>
      <c r="N1097" s="32"/>
      <c r="R1097" s="35"/>
      <c r="W1097" s="32"/>
    </row>
    <row r="1098" customFormat="false" ht="15" hidden="false" customHeight="false" outlineLevel="0" collapsed="false">
      <c r="D1098" s="35"/>
      <c r="E1098" s="35"/>
      <c r="F1098" s="35"/>
      <c r="H1098" s="32"/>
      <c r="I1098" s="32"/>
      <c r="J1098" s="32"/>
      <c r="L1098" s="35"/>
      <c r="N1098" s="32"/>
      <c r="R1098" s="35"/>
      <c r="W1098" s="32"/>
    </row>
    <row r="1099" customFormat="false" ht="15" hidden="false" customHeight="false" outlineLevel="0" collapsed="false">
      <c r="D1099" s="35"/>
      <c r="E1099" s="35"/>
      <c r="F1099" s="35"/>
      <c r="H1099" s="32"/>
      <c r="I1099" s="32"/>
      <c r="J1099" s="32"/>
      <c r="L1099" s="35"/>
      <c r="N1099" s="32"/>
      <c r="R1099" s="35"/>
      <c r="W1099" s="32"/>
    </row>
    <row r="1100" customFormat="false" ht="15" hidden="false" customHeight="false" outlineLevel="0" collapsed="false">
      <c r="D1100" s="35"/>
      <c r="E1100" s="35"/>
      <c r="F1100" s="35"/>
      <c r="H1100" s="32"/>
      <c r="I1100" s="32"/>
      <c r="J1100" s="32"/>
      <c r="L1100" s="35"/>
      <c r="N1100" s="32"/>
      <c r="R1100" s="35"/>
      <c r="W1100" s="32"/>
    </row>
    <row r="1101" customFormat="false" ht="15" hidden="false" customHeight="false" outlineLevel="0" collapsed="false">
      <c r="D1101" s="35"/>
      <c r="E1101" s="35"/>
      <c r="F1101" s="35"/>
      <c r="H1101" s="32"/>
      <c r="I1101" s="32"/>
      <c r="J1101" s="32"/>
      <c r="L1101" s="35"/>
      <c r="N1101" s="32"/>
      <c r="R1101" s="35"/>
      <c r="W1101" s="32"/>
    </row>
    <row r="1102" customFormat="false" ht="15" hidden="false" customHeight="false" outlineLevel="0" collapsed="false">
      <c r="D1102" s="35"/>
      <c r="E1102" s="35"/>
      <c r="F1102" s="35"/>
      <c r="H1102" s="32"/>
      <c r="I1102" s="32"/>
      <c r="J1102" s="32"/>
      <c r="L1102" s="35"/>
      <c r="N1102" s="32"/>
      <c r="R1102" s="35"/>
      <c r="W1102" s="32"/>
    </row>
    <row r="1103" customFormat="false" ht="15" hidden="false" customHeight="false" outlineLevel="0" collapsed="false">
      <c r="D1103" s="35"/>
      <c r="E1103" s="35"/>
      <c r="F1103" s="35"/>
      <c r="H1103" s="32"/>
      <c r="I1103" s="32"/>
      <c r="J1103" s="32"/>
      <c r="L1103" s="35"/>
      <c r="N1103" s="32"/>
      <c r="R1103" s="35"/>
      <c r="W1103" s="32"/>
    </row>
    <row r="1104" customFormat="false" ht="15" hidden="false" customHeight="false" outlineLevel="0" collapsed="false">
      <c r="D1104" s="35"/>
      <c r="E1104" s="35"/>
      <c r="F1104" s="35"/>
      <c r="H1104" s="32"/>
      <c r="I1104" s="32"/>
      <c r="J1104" s="32"/>
      <c r="L1104" s="35"/>
      <c r="N1104" s="32"/>
      <c r="R1104" s="35"/>
      <c r="W1104" s="32"/>
    </row>
    <row r="1105" customFormat="false" ht="15" hidden="false" customHeight="false" outlineLevel="0" collapsed="false">
      <c r="D1105" s="35"/>
      <c r="E1105" s="35"/>
      <c r="F1105" s="35"/>
      <c r="H1105" s="32"/>
      <c r="I1105" s="32"/>
      <c r="J1105" s="32"/>
      <c r="L1105" s="35"/>
      <c r="N1105" s="32"/>
      <c r="R1105" s="35"/>
      <c r="W1105" s="32"/>
    </row>
    <row r="1106" customFormat="false" ht="15" hidden="false" customHeight="false" outlineLevel="0" collapsed="false">
      <c r="D1106" s="35"/>
      <c r="E1106" s="35"/>
      <c r="F1106" s="35"/>
      <c r="H1106" s="32"/>
      <c r="I1106" s="32"/>
      <c r="J1106" s="32"/>
      <c r="L1106" s="35"/>
      <c r="N1106" s="32"/>
      <c r="R1106" s="35"/>
      <c r="W1106" s="32"/>
    </row>
    <row r="1107" customFormat="false" ht="15" hidden="false" customHeight="false" outlineLevel="0" collapsed="false">
      <c r="D1107" s="35"/>
      <c r="E1107" s="35"/>
      <c r="F1107" s="35"/>
      <c r="H1107" s="32"/>
      <c r="I1107" s="32"/>
      <c r="J1107" s="32"/>
      <c r="L1107" s="35"/>
      <c r="N1107" s="32"/>
      <c r="R1107" s="35"/>
      <c r="W1107" s="32"/>
    </row>
    <row r="1108" customFormat="false" ht="15" hidden="false" customHeight="false" outlineLevel="0" collapsed="false">
      <c r="D1108" s="35"/>
      <c r="E1108" s="35"/>
      <c r="F1108" s="35"/>
      <c r="H1108" s="32"/>
      <c r="I1108" s="32"/>
      <c r="J1108" s="32"/>
      <c r="L1108" s="35"/>
      <c r="N1108" s="32"/>
      <c r="R1108" s="35"/>
      <c r="W1108" s="32"/>
    </row>
    <row r="1109" customFormat="false" ht="15" hidden="false" customHeight="false" outlineLevel="0" collapsed="false">
      <c r="D1109" s="35"/>
      <c r="E1109" s="35"/>
      <c r="F1109" s="35"/>
      <c r="H1109" s="32"/>
      <c r="I1109" s="32"/>
      <c r="J1109" s="32"/>
      <c r="L1109" s="35"/>
      <c r="N1109" s="32"/>
      <c r="R1109" s="35"/>
      <c r="W1109" s="32"/>
    </row>
    <row r="1110" customFormat="false" ht="15" hidden="false" customHeight="false" outlineLevel="0" collapsed="false">
      <c r="D1110" s="35"/>
      <c r="E1110" s="35"/>
      <c r="F1110" s="35"/>
      <c r="H1110" s="32"/>
      <c r="I1110" s="32"/>
      <c r="J1110" s="32"/>
      <c r="L1110" s="35"/>
      <c r="N1110" s="32"/>
      <c r="R1110" s="35"/>
      <c r="W1110" s="32"/>
    </row>
    <row r="1111" customFormat="false" ht="15" hidden="false" customHeight="false" outlineLevel="0" collapsed="false">
      <c r="D1111" s="35"/>
      <c r="E1111" s="35"/>
      <c r="F1111" s="35"/>
      <c r="H1111" s="32"/>
      <c r="I1111" s="32"/>
      <c r="J1111" s="32"/>
      <c r="L1111" s="35"/>
      <c r="N1111" s="32"/>
      <c r="R1111" s="35"/>
      <c r="W1111" s="32"/>
    </row>
    <row r="1112" customFormat="false" ht="15" hidden="false" customHeight="false" outlineLevel="0" collapsed="false">
      <c r="D1112" s="35"/>
      <c r="E1112" s="35"/>
      <c r="F1112" s="35"/>
      <c r="H1112" s="32"/>
      <c r="I1112" s="32"/>
      <c r="J1112" s="32"/>
      <c r="L1112" s="35"/>
      <c r="N1112" s="32"/>
      <c r="R1112" s="35"/>
      <c r="W1112" s="32"/>
    </row>
    <row r="1113" customFormat="false" ht="15" hidden="false" customHeight="false" outlineLevel="0" collapsed="false">
      <c r="D1113" s="35"/>
      <c r="E1113" s="35"/>
      <c r="F1113" s="35"/>
      <c r="H1113" s="32"/>
      <c r="I1113" s="32"/>
      <c r="J1113" s="32"/>
      <c r="L1113" s="35"/>
      <c r="N1113" s="32"/>
      <c r="R1113" s="35"/>
      <c r="W1113" s="32"/>
    </row>
    <row r="1114" customFormat="false" ht="15" hidden="false" customHeight="false" outlineLevel="0" collapsed="false">
      <c r="D1114" s="35"/>
      <c r="E1114" s="35"/>
      <c r="F1114" s="35"/>
      <c r="H1114" s="32"/>
      <c r="I1114" s="32"/>
      <c r="J1114" s="32"/>
      <c r="L1114" s="35"/>
      <c r="N1114" s="32"/>
      <c r="R1114" s="35"/>
      <c r="W1114" s="32"/>
    </row>
    <row r="1115" customFormat="false" ht="15" hidden="false" customHeight="false" outlineLevel="0" collapsed="false">
      <c r="D1115" s="35"/>
      <c r="E1115" s="35"/>
      <c r="F1115" s="35"/>
      <c r="H1115" s="32"/>
      <c r="I1115" s="32"/>
      <c r="J1115" s="32"/>
      <c r="L1115" s="35"/>
      <c r="N1115" s="32"/>
      <c r="R1115" s="35"/>
      <c r="W1115" s="32"/>
    </row>
    <row r="1116" customFormat="false" ht="15" hidden="false" customHeight="false" outlineLevel="0" collapsed="false">
      <c r="D1116" s="35"/>
      <c r="E1116" s="35"/>
      <c r="F1116" s="35"/>
      <c r="H1116" s="32"/>
      <c r="I1116" s="32"/>
      <c r="J1116" s="32"/>
      <c r="L1116" s="35"/>
      <c r="N1116" s="32"/>
      <c r="R1116" s="35"/>
      <c r="W1116" s="32"/>
    </row>
    <row r="1117" customFormat="false" ht="15" hidden="false" customHeight="false" outlineLevel="0" collapsed="false">
      <c r="D1117" s="35"/>
      <c r="E1117" s="35"/>
      <c r="F1117" s="35"/>
      <c r="H1117" s="32"/>
      <c r="I1117" s="32"/>
      <c r="J1117" s="32"/>
      <c r="L1117" s="35"/>
      <c r="N1117" s="32"/>
      <c r="R1117" s="35"/>
      <c r="W1117" s="32"/>
    </row>
    <row r="1118" customFormat="false" ht="15" hidden="false" customHeight="false" outlineLevel="0" collapsed="false">
      <c r="D1118" s="35"/>
      <c r="E1118" s="35"/>
      <c r="F1118" s="35"/>
      <c r="H1118" s="32"/>
      <c r="I1118" s="32"/>
      <c r="J1118" s="32"/>
      <c r="L1118" s="35"/>
      <c r="N1118" s="32"/>
      <c r="R1118" s="35"/>
      <c r="W1118" s="32"/>
    </row>
    <row r="1119" customFormat="false" ht="15" hidden="false" customHeight="false" outlineLevel="0" collapsed="false">
      <c r="D1119" s="35"/>
      <c r="E1119" s="35"/>
      <c r="F1119" s="35"/>
      <c r="H1119" s="32"/>
      <c r="I1119" s="32"/>
      <c r="J1119" s="32"/>
      <c r="L1119" s="35"/>
      <c r="N1119" s="32"/>
      <c r="R1119" s="35"/>
      <c r="W1119" s="32"/>
    </row>
    <row r="1120" customFormat="false" ht="15" hidden="false" customHeight="false" outlineLevel="0" collapsed="false">
      <c r="D1120" s="35"/>
      <c r="E1120" s="35"/>
      <c r="F1120" s="35"/>
      <c r="H1120" s="32"/>
      <c r="I1120" s="32"/>
      <c r="J1120" s="32"/>
      <c r="L1120" s="35"/>
      <c r="N1120" s="32"/>
      <c r="R1120" s="35"/>
      <c r="W1120" s="32"/>
    </row>
    <row r="1121" customFormat="false" ht="15" hidden="false" customHeight="false" outlineLevel="0" collapsed="false">
      <c r="D1121" s="35"/>
      <c r="E1121" s="35"/>
      <c r="F1121" s="35"/>
      <c r="H1121" s="32"/>
      <c r="I1121" s="32"/>
      <c r="J1121" s="32"/>
      <c r="L1121" s="35"/>
      <c r="N1121" s="32"/>
      <c r="R1121" s="35"/>
      <c r="W1121" s="32"/>
    </row>
    <row r="1122" customFormat="false" ht="15" hidden="false" customHeight="false" outlineLevel="0" collapsed="false">
      <c r="D1122" s="35"/>
      <c r="E1122" s="35"/>
      <c r="F1122" s="35"/>
      <c r="H1122" s="32"/>
      <c r="I1122" s="32"/>
      <c r="J1122" s="32"/>
      <c r="L1122" s="35"/>
      <c r="N1122" s="32"/>
      <c r="R1122" s="35"/>
      <c r="W1122" s="32"/>
    </row>
    <row r="1123" customFormat="false" ht="15" hidden="false" customHeight="false" outlineLevel="0" collapsed="false">
      <c r="D1123" s="35"/>
      <c r="E1123" s="35"/>
      <c r="F1123" s="35"/>
      <c r="H1123" s="32"/>
      <c r="I1123" s="32"/>
      <c r="J1123" s="32"/>
      <c r="L1123" s="35"/>
      <c r="N1123" s="32"/>
      <c r="R1123" s="35"/>
      <c r="W1123" s="32"/>
    </row>
    <row r="1124" customFormat="false" ht="15" hidden="false" customHeight="false" outlineLevel="0" collapsed="false">
      <c r="D1124" s="35"/>
      <c r="E1124" s="35"/>
      <c r="F1124" s="35"/>
      <c r="H1124" s="32"/>
      <c r="I1124" s="32"/>
      <c r="J1124" s="32"/>
      <c r="L1124" s="35"/>
      <c r="N1124" s="32"/>
      <c r="R1124" s="35"/>
      <c r="W1124" s="32"/>
    </row>
    <row r="1125" customFormat="false" ht="15" hidden="false" customHeight="false" outlineLevel="0" collapsed="false">
      <c r="D1125" s="35"/>
      <c r="E1125" s="35"/>
      <c r="F1125" s="35"/>
      <c r="H1125" s="32"/>
      <c r="I1125" s="32"/>
      <c r="J1125" s="32"/>
      <c r="L1125" s="35"/>
      <c r="N1125" s="32"/>
      <c r="R1125" s="35"/>
      <c r="W1125" s="32"/>
    </row>
    <row r="1126" customFormat="false" ht="15" hidden="false" customHeight="false" outlineLevel="0" collapsed="false">
      <c r="D1126" s="35"/>
      <c r="E1126" s="35"/>
      <c r="F1126" s="35"/>
      <c r="H1126" s="32"/>
      <c r="I1126" s="32"/>
      <c r="J1126" s="32"/>
      <c r="L1126" s="35"/>
      <c r="N1126" s="32"/>
      <c r="R1126" s="35"/>
      <c r="W1126" s="32"/>
    </row>
    <row r="1127" customFormat="false" ht="15" hidden="false" customHeight="false" outlineLevel="0" collapsed="false">
      <c r="D1127" s="35"/>
      <c r="E1127" s="35"/>
      <c r="F1127" s="35"/>
      <c r="H1127" s="32"/>
      <c r="I1127" s="32"/>
      <c r="J1127" s="32"/>
      <c r="L1127" s="35"/>
      <c r="N1127" s="32"/>
      <c r="R1127" s="35"/>
      <c r="W1127" s="32"/>
    </row>
    <row r="1128" customFormat="false" ht="15" hidden="false" customHeight="false" outlineLevel="0" collapsed="false">
      <c r="D1128" s="35"/>
      <c r="E1128" s="35"/>
      <c r="F1128" s="35"/>
      <c r="H1128" s="32"/>
      <c r="I1128" s="32"/>
      <c r="J1128" s="32"/>
      <c r="L1128" s="35"/>
      <c r="N1128" s="32"/>
      <c r="R1128" s="35"/>
      <c r="W1128" s="32"/>
    </row>
    <row r="1129" customFormat="false" ht="15" hidden="false" customHeight="false" outlineLevel="0" collapsed="false">
      <c r="D1129" s="35"/>
      <c r="E1129" s="35"/>
      <c r="F1129" s="35"/>
      <c r="H1129" s="32"/>
      <c r="I1129" s="32"/>
      <c r="J1129" s="32"/>
      <c r="L1129" s="35"/>
      <c r="N1129" s="32"/>
      <c r="R1129" s="35"/>
      <c r="W1129" s="32"/>
    </row>
    <row r="1130" customFormat="false" ht="15" hidden="false" customHeight="false" outlineLevel="0" collapsed="false">
      <c r="D1130" s="35"/>
      <c r="E1130" s="35"/>
      <c r="F1130" s="35"/>
      <c r="H1130" s="32"/>
      <c r="I1130" s="32"/>
      <c r="J1130" s="32"/>
      <c r="L1130" s="35"/>
      <c r="N1130" s="32"/>
      <c r="R1130" s="35"/>
      <c r="W1130" s="32"/>
    </row>
    <row r="1131" customFormat="false" ht="15" hidden="false" customHeight="false" outlineLevel="0" collapsed="false">
      <c r="D1131" s="35"/>
      <c r="E1131" s="35"/>
      <c r="F1131" s="35"/>
      <c r="H1131" s="32"/>
      <c r="I1131" s="32"/>
      <c r="J1131" s="32"/>
      <c r="L1131" s="35"/>
      <c r="N1131" s="32"/>
      <c r="R1131" s="35"/>
      <c r="W1131" s="32"/>
    </row>
    <row r="1132" customFormat="false" ht="15" hidden="false" customHeight="false" outlineLevel="0" collapsed="false">
      <c r="D1132" s="35"/>
      <c r="E1132" s="35"/>
      <c r="F1132" s="35"/>
      <c r="H1132" s="32"/>
      <c r="I1132" s="32"/>
      <c r="J1132" s="32"/>
      <c r="L1132" s="35"/>
      <c r="N1132" s="32"/>
      <c r="R1132" s="35"/>
      <c r="W1132" s="32"/>
    </row>
    <row r="1133" customFormat="false" ht="15" hidden="false" customHeight="false" outlineLevel="0" collapsed="false">
      <c r="D1133" s="35"/>
      <c r="E1133" s="35"/>
      <c r="F1133" s="35"/>
      <c r="H1133" s="32"/>
      <c r="I1133" s="32"/>
      <c r="J1133" s="32"/>
      <c r="L1133" s="35"/>
      <c r="N1133" s="32"/>
      <c r="R1133" s="35"/>
      <c r="W1133" s="32"/>
    </row>
    <row r="1134" customFormat="false" ht="15" hidden="false" customHeight="false" outlineLevel="0" collapsed="false">
      <c r="D1134" s="35"/>
      <c r="E1134" s="35"/>
      <c r="F1134" s="35"/>
      <c r="H1134" s="32"/>
      <c r="I1134" s="32"/>
      <c r="J1134" s="32"/>
      <c r="L1134" s="35"/>
      <c r="N1134" s="32"/>
      <c r="R1134" s="35"/>
      <c r="W1134" s="32"/>
    </row>
    <row r="1135" customFormat="false" ht="15" hidden="false" customHeight="false" outlineLevel="0" collapsed="false">
      <c r="D1135" s="35"/>
      <c r="E1135" s="35"/>
      <c r="F1135" s="35"/>
      <c r="H1135" s="32"/>
      <c r="I1135" s="32"/>
      <c r="J1135" s="32"/>
      <c r="L1135" s="35"/>
      <c r="N1135" s="32"/>
      <c r="R1135" s="35"/>
      <c r="W1135" s="32"/>
    </row>
    <row r="1136" customFormat="false" ht="15" hidden="false" customHeight="false" outlineLevel="0" collapsed="false">
      <c r="D1136" s="35"/>
      <c r="E1136" s="35"/>
      <c r="F1136" s="35"/>
      <c r="H1136" s="32"/>
      <c r="I1136" s="32"/>
      <c r="J1136" s="32"/>
      <c r="L1136" s="35"/>
      <c r="N1136" s="32"/>
      <c r="R1136" s="35"/>
      <c r="W1136" s="32"/>
    </row>
    <row r="1137" customFormat="false" ht="15" hidden="false" customHeight="false" outlineLevel="0" collapsed="false">
      <c r="D1137" s="35"/>
      <c r="E1137" s="35"/>
      <c r="F1137" s="35"/>
      <c r="H1137" s="32"/>
      <c r="I1137" s="32"/>
      <c r="J1137" s="32"/>
      <c r="L1137" s="35"/>
      <c r="N1137" s="32"/>
      <c r="R1137" s="35"/>
      <c r="W1137" s="32"/>
    </row>
    <row r="1138" customFormat="false" ht="15" hidden="false" customHeight="false" outlineLevel="0" collapsed="false">
      <c r="D1138" s="35"/>
      <c r="E1138" s="35"/>
      <c r="F1138" s="35"/>
      <c r="H1138" s="32"/>
      <c r="I1138" s="32"/>
      <c r="J1138" s="32"/>
      <c r="L1138" s="35"/>
      <c r="N1138" s="32"/>
      <c r="R1138" s="35"/>
      <c r="W1138" s="32"/>
    </row>
    <row r="1139" customFormat="false" ht="15" hidden="false" customHeight="false" outlineLevel="0" collapsed="false">
      <c r="D1139" s="35"/>
      <c r="E1139" s="35"/>
      <c r="F1139" s="35"/>
      <c r="H1139" s="32"/>
      <c r="I1139" s="32"/>
      <c r="J1139" s="32"/>
      <c r="L1139" s="35"/>
      <c r="N1139" s="32"/>
      <c r="R1139" s="35"/>
      <c r="W1139" s="32"/>
    </row>
    <row r="1140" customFormat="false" ht="15" hidden="false" customHeight="false" outlineLevel="0" collapsed="false">
      <c r="D1140" s="35"/>
      <c r="E1140" s="35"/>
      <c r="F1140" s="35"/>
      <c r="H1140" s="32"/>
      <c r="I1140" s="32"/>
      <c r="J1140" s="32"/>
      <c r="L1140" s="35"/>
      <c r="N1140" s="32"/>
      <c r="R1140" s="35"/>
      <c r="W1140" s="32"/>
    </row>
    <row r="1141" customFormat="false" ht="15" hidden="false" customHeight="false" outlineLevel="0" collapsed="false">
      <c r="D1141" s="35"/>
      <c r="E1141" s="35"/>
      <c r="F1141" s="35"/>
      <c r="H1141" s="32"/>
      <c r="I1141" s="32"/>
      <c r="J1141" s="32"/>
      <c r="L1141" s="35"/>
      <c r="N1141" s="32"/>
      <c r="R1141" s="35"/>
      <c r="W1141" s="32"/>
    </row>
    <row r="1142" customFormat="false" ht="15" hidden="false" customHeight="false" outlineLevel="0" collapsed="false">
      <c r="D1142" s="35"/>
      <c r="E1142" s="35"/>
      <c r="F1142" s="35"/>
      <c r="H1142" s="32"/>
      <c r="I1142" s="32"/>
      <c r="J1142" s="32"/>
      <c r="L1142" s="35"/>
      <c r="N1142" s="32"/>
      <c r="R1142" s="35"/>
      <c r="W1142" s="32"/>
    </row>
    <row r="1143" customFormat="false" ht="15" hidden="false" customHeight="false" outlineLevel="0" collapsed="false">
      <c r="D1143" s="35"/>
      <c r="E1143" s="35"/>
      <c r="F1143" s="35"/>
      <c r="H1143" s="32"/>
      <c r="I1143" s="32"/>
      <c r="J1143" s="32"/>
      <c r="L1143" s="35"/>
      <c r="N1143" s="32"/>
      <c r="R1143" s="35"/>
      <c r="W1143" s="32"/>
    </row>
    <row r="1144" customFormat="false" ht="15" hidden="false" customHeight="false" outlineLevel="0" collapsed="false">
      <c r="D1144" s="35"/>
      <c r="E1144" s="35"/>
      <c r="F1144" s="35"/>
      <c r="H1144" s="32"/>
      <c r="I1144" s="32"/>
      <c r="J1144" s="32"/>
      <c r="L1144" s="35"/>
      <c r="N1144" s="32"/>
      <c r="R1144" s="35"/>
      <c r="W1144" s="32"/>
    </row>
    <row r="1145" customFormat="false" ht="15" hidden="false" customHeight="false" outlineLevel="0" collapsed="false">
      <c r="D1145" s="35"/>
      <c r="E1145" s="35"/>
      <c r="F1145" s="35"/>
      <c r="H1145" s="32"/>
      <c r="I1145" s="32"/>
      <c r="J1145" s="32"/>
      <c r="L1145" s="35"/>
      <c r="N1145" s="32"/>
      <c r="R1145" s="35"/>
      <c r="W1145" s="32"/>
    </row>
    <row r="1146" customFormat="false" ht="15" hidden="false" customHeight="false" outlineLevel="0" collapsed="false">
      <c r="D1146" s="35"/>
      <c r="E1146" s="35"/>
      <c r="F1146" s="35"/>
      <c r="H1146" s="32"/>
      <c r="I1146" s="32"/>
      <c r="J1146" s="32"/>
      <c r="L1146" s="35"/>
      <c r="N1146" s="32"/>
      <c r="R1146" s="35"/>
      <c r="W1146" s="32"/>
    </row>
    <row r="1147" customFormat="false" ht="15" hidden="false" customHeight="false" outlineLevel="0" collapsed="false">
      <c r="D1147" s="35"/>
      <c r="E1147" s="35"/>
      <c r="F1147" s="35"/>
      <c r="H1147" s="32"/>
      <c r="I1147" s="32"/>
      <c r="J1147" s="32"/>
      <c r="L1147" s="35"/>
      <c r="N1147" s="32"/>
      <c r="R1147" s="35"/>
      <c r="W1147" s="32"/>
    </row>
    <row r="1148" customFormat="false" ht="15" hidden="false" customHeight="false" outlineLevel="0" collapsed="false">
      <c r="D1148" s="35"/>
      <c r="E1148" s="35"/>
      <c r="F1148" s="35"/>
      <c r="H1148" s="32"/>
      <c r="I1148" s="32"/>
      <c r="J1148" s="32"/>
      <c r="L1148" s="35"/>
      <c r="N1148" s="32"/>
      <c r="R1148" s="35"/>
      <c r="W1148" s="32"/>
    </row>
    <row r="1149" customFormat="false" ht="15" hidden="false" customHeight="false" outlineLevel="0" collapsed="false">
      <c r="D1149" s="35"/>
      <c r="E1149" s="35"/>
      <c r="F1149" s="35"/>
      <c r="H1149" s="32"/>
      <c r="I1149" s="32"/>
      <c r="J1149" s="32"/>
      <c r="L1149" s="35"/>
      <c r="N1149" s="32"/>
      <c r="R1149" s="35"/>
      <c r="W1149" s="32"/>
    </row>
    <row r="1150" customFormat="false" ht="15" hidden="false" customHeight="false" outlineLevel="0" collapsed="false">
      <c r="D1150" s="35"/>
      <c r="E1150" s="35"/>
      <c r="F1150" s="35"/>
      <c r="H1150" s="32"/>
      <c r="I1150" s="32"/>
      <c r="J1150" s="32"/>
      <c r="L1150" s="35"/>
      <c r="N1150" s="32"/>
      <c r="R1150" s="35"/>
      <c r="W1150" s="32"/>
    </row>
    <row r="1151" customFormat="false" ht="15" hidden="false" customHeight="false" outlineLevel="0" collapsed="false">
      <c r="D1151" s="35"/>
      <c r="E1151" s="35"/>
      <c r="F1151" s="35"/>
      <c r="H1151" s="32"/>
      <c r="I1151" s="32"/>
      <c r="J1151" s="32"/>
      <c r="L1151" s="35"/>
      <c r="N1151" s="32"/>
      <c r="R1151" s="35"/>
      <c r="W1151" s="32"/>
    </row>
    <row r="1152" customFormat="false" ht="15" hidden="false" customHeight="false" outlineLevel="0" collapsed="false">
      <c r="D1152" s="35"/>
      <c r="E1152" s="35"/>
      <c r="F1152" s="35"/>
      <c r="H1152" s="32"/>
      <c r="I1152" s="32"/>
      <c r="J1152" s="32"/>
      <c r="L1152" s="35"/>
      <c r="N1152" s="32"/>
      <c r="R1152" s="35"/>
      <c r="W1152" s="32"/>
    </row>
    <row r="1153" customFormat="false" ht="15" hidden="false" customHeight="false" outlineLevel="0" collapsed="false">
      <c r="D1153" s="35"/>
      <c r="E1153" s="35"/>
      <c r="F1153" s="35"/>
      <c r="H1153" s="32"/>
      <c r="I1153" s="32"/>
      <c r="J1153" s="32"/>
      <c r="L1153" s="35"/>
      <c r="N1153" s="32"/>
      <c r="R1153" s="35"/>
      <c r="W1153" s="32"/>
    </row>
    <row r="1154" customFormat="false" ht="15" hidden="false" customHeight="false" outlineLevel="0" collapsed="false">
      <c r="D1154" s="35"/>
      <c r="E1154" s="35"/>
      <c r="F1154" s="35"/>
      <c r="H1154" s="32"/>
      <c r="I1154" s="32"/>
      <c r="J1154" s="32"/>
      <c r="L1154" s="35"/>
      <c r="N1154" s="32"/>
      <c r="R1154" s="35"/>
      <c r="W1154" s="32"/>
    </row>
    <row r="1155" customFormat="false" ht="15" hidden="false" customHeight="false" outlineLevel="0" collapsed="false">
      <c r="D1155" s="35"/>
      <c r="E1155" s="35"/>
      <c r="F1155" s="35"/>
      <c r="H1155" s="32"/>
      <c r="I1155" s="32"/>
      <c r="J1155" s="32"/>
      <c r="L1155" s="35"/>
      <c r="N1155" s="32"/>
      <c r="R1155" s="35"/>
      <c r="W1155" s="32"/>
    </row>
    <row r="1156" customFormat="false" ht="15" hidden="false" customHeight="false" outlineLevel="0" collapsed="false">
      <c r="D1156" s="35"/>
      <c r="E1156" s="35"/>
      <c r="F1156" s="35"/>
      <c r="H1156" s="32"/>
      <c r="I1156" s="32"/>
      <c r="J1156" s="32"/>
      <c r="L1156" s="35"/>
      <c r="N1156" s="32"/>
      <c r="R1156" s="35"/>
      <c r="W1156" s="32"/>
    </row>
    <row r="1157" customFormat="false" ht="15" hidden="false" customHeight="false" outlineLevel="0" collapsed="false">
      <c r="D1157" s="35"/>
      <c r="E1157" s="35"/>
      <c r="F1157" s="35"/>
      <c r="H1157" s="32"/>
      <c r="I1157" s="32"/>
      <c r="J1157" s="32"/>
      <c r="L1157" s="35"/>
      <c r="N1157" s="32"/>
      <c r="R1157" s="35"/>
      <c r="W1157" s="32"/>
    </row>
    <row r="1158" customFormat="false" ht="15" hidden="false" customHeight="false" outlineLevel="0" collapsed="false">
      <c r="D1158" s="35"/>
      <c r="E1158" s="35"/>
      <c r="F1158" s="35"/>
      <c r="H1158" s="32"/>
      <c r="I1158" s="32"/>
      <c r="J1158" s="32"/>
      <c r="L1158" s="35"/>
      <c r="N1158" s="32"/>
      <c r="R1158" s="35"/>
      <c r="W1158" s="32"/>
    </row>
    <row r="1159" customFormat="false" ht="15" hidden="false" customHeight="false" outlineLevel="0" collapsed="false">
      <c r="D1159" s="35"/>
      <c r="E1159" s="35"/>
      <c r="F1159" s="35"/>
      <c r="H1159" s="32"/>
      <c r="I1159" s="32"/>
      <c r="J1159" s="32"/>
      <c r="L1159" s="35"/>
      <c r="N1159" s="32"/>
      <c r="R1159" s="35"/>
      <c r="W1159" s="32"/>
    </row>
    <row r="1160" customFormat="false" ht="15" hidden="false" customHeight="false" outlineLevel="0" collapsed="false">
      <c r="D1160" s="35"/>
      <c r="E1160" s="35"/>
      <c r="F1160" s="35"/>
      <c r="H1160" s="32"/>
      <c r="I1160" s="32"/>
      <c r="J1160" s="32"/>
      <c r="L1160" s="35"/>
      <c r="N1160" s="32"/>
      <c r="R1160" s="35"/>
      <c r="W1160" s="32"/>
    </row>
    <row r="1161" customFormat="false" ht="15" hidden="false" customHeight="false" outlineLevel="0" collapsed="false">
      <c r="D1161" s="35"/>
      <c r="E1161" s="35"/>
      <c r="F1161" s="35"/>
      <c r="H1161" s="32"/>
      <c r="I1161" s="32"/>
      <c r="J1161" s="32"/>
      <c r="L1161" s="35"/>
      <c r="N1161" s="32"/>
      <c r="R1161" s="35"/>
      <c r="W1161" s="32"/>
    </row>
    <row r="1162" customFormat="false" ht="15" hidden="false" customHeight="false" outlineLevel="0" collapsed="false">
      <c r="D1162" s="35"/>
      <c r="E1162" s="35"/>
      <c r="F1162" s="35"/>
      <c r="H1162" s="32"/>
      <c r="I1162" s="32"/>
      <c r="J1162" s="32"/>
      <c r="L1162" s="35"/>
      <c r="N1162" s="32"/>
      <c r="R1162" s="35"/>
      <c r="W1162" s="32"/>
    </row>
    <row r="1163" customFormat="false" ht="15" hidden="false" customHeight="false" outlineLevel="0" collapsed="false">
      <c r="D1163" s="35"/>
      <c r="E1163" s="35"/>
      <c r="F1163" s="35"/>
      <c r="H1163" s="32"/>
      <c r="I1163" s="32"/>
      <c r="J1163" s="32"/>
      <c r="L1163" s="35"/>
      <c r="N1163" s="32"/>
      <c r="R1163" s="35"/>
      <c r="W1163" s="32"/>
    </row>
    <row r="1164" customFormat="false" ht="15" hidden="false" customHeight="false" outlineLevel="0" collapsed="false">
      <c r="D1164" s="35"/>
      <c r="E1164" s="35"/>
      <c r="F1164" s="35"/>
      <c r="H1164" s="32"/>
      <c r="I1164" s="32"/>
      <c r="J1164" s="32"/>
      <c r="L1164" s="35"/>
      <c r="N1164" s="32"/>
      <c r="R1164" s="35"/>
      <c r="W1164" s="32"/>
    </row>
    <row r="1165" customFormat="false" ht="15" hidden="false" customHeight="false" outlineLevel="0" collapsed="false">
      <c r="D1165" s="35"/>
      <c r="E1165" s="35"/>
      <c r="F1165" s="35"/>
      <c r="H1165" s="32"/>
      <c r="I1165" s="32"/>
      <c r="J1165" s="32"/>
      <c r="L1165" s="35"/>
      <c r="N1165" s="32"/>
      <c r="R1165" s="35"/>
      <c r="W1165" s="32"/>
    </row>
    <row r="1166" customFormat="false" ht="15" hidden="false" customHeight="false" outlineLevel="0" collapsed="false">
      <c r="D1166" s="35"/>
      <c r="E1166" s="35"/>
      <c r="F1166" s="35"/>
      <c r="H1166" s="32"/>
      <c r="I1166" s="32"/>
      <c r="J1166" s="32"/>
      <c r="L1166" s="35"/>
      <c r="N1166" s="32"/>
      <c r="R1166" s="35"/>
      <c r="W1166" s="32"/>
    </row>
    <row r="1167" customFormat="false" ht="15" hidden="false" customHeight="false" outlineLevel="0" collapsed="false">
      <c r="D1167" s="35"/>
      <c r="E1167" s="35"/>
      <c r="F1167" s="35"/>
      <c r="H1167" s="32"/>
      <c r="I1167" s="32"/>
      <c r="J1167" s="32"/>
      <c r="L1167" s="35"/>
      <c r="N1167" s="32"/>
      <c r="R1167" s="35"/>
      <c r="W1167" s="32"/>
    </row>
    <row r="1168" customFormat="false" ht="15" hidden="false" customHeight="false" outlineLevel="0" collapsed="false">
      <c r="D1168" s="35"/>
      <c r="E1168" s="35"/>
      <c r="F1168" s="35"/>
      <c r="H1168" s="32"/>
      <c r="I1168" s="32"/>
      <c r="J1168" s="32"/>
      <c r="L1168" s="35"/>
      <c r="N1168" s="32"/>
      <c r="R1168" s="35"/>
      <c r="W1168" s="32"/>
    </row>
    <row r="1169" customFormat="false" ht="15" hidden="false" customHeight="false" outlineLevel="0" collapsed="false">
      <c r="D1169" s="35"/>
      <c r="E1169" s="35"/>
      <c r="F1169" s="35"/>
      <c r="H1169" s="32"/>
      <c r="I1169" s="32"/>
      <c r="J1169" s="32"/>
      <c r="L1169" s="35"/>
      <c r="N1169" s="32"/>
      <c r="R1169" s="35"/>
      <c r="W1169" s="32"/>
    </row>
    <row r="1170" customFormat="false" ht="15" hidden="false" customHeight="false" outlineLevel="0" collapsed="false">
      <c r="D1170" s="35"/>
      <c r="E1170" s="35"/>
      <c r="F1170" s="35"/>
      <c r="H1170" s="32"/>
      <c r="I1170" s="32"/>
      <c r="J1170" s="32"/>
      <c r="L1170" s="35"/>
      <c r="N1170" s="32"/>
      <c r="R1170" s="35"/>
      <c r="W1170" s="32"/>
    </row>
    <row r="1171" customFormat="false" ht="15" hidden="false" customHeight="false" outlineLevel="0" collapsed="false">
      <c r="D1171" s="35"/>
      <c r="E1171" s="35"/>
      <c r="F1171" s="35"/>
      <c r="H1171" s="32"/>
      <c r="I1171" s="32"/>
      <c r="J1171" s="32"/>
      <c r="L1171" s="35"/>
      <c r="N1171" s="32"/>
      <c r="R1171" s="35"/>
      <c r="W1171" s="32"/>
    </row>
    <row r="1172" customFormat="false" ht="15" hidden="false" customHeight="false" outlineLevel="0" collapsed="false">
      <c r="D1172" s="35"/>
      <c r="E1172" s="35"/>
      <c r="F1172" s="35"/>
      <c r="H1172" s="32"/>
      <c r="I1172" s="32"/>
      <c r="J1172" s="32"/>
      <c r="L1172" s="35"/>
      <c r="N1172" s="32"/>
      <c r="R1172" s="35"/>
      <c r="W1172" s="32"/>
    </row>
    <row r="1173" customFormat="false" ht="15" hidden="false" customHeight="false" outlineLevel="0" collapsed="false">
      <c r="D1173" s="35"/>
      <c r="E1173" s="35"/>
      <c r="F1173" s="35"/>
      <c r="H1173" s="32"/>
      <c r="I1173" s="32"/>
      <c r="J1173" s="32"/>
      <c r="L1173" s="35"/>
      <c r="N1173" s="32"/>
      <c r="R1173" s="35"/>
      <c r="W1173" s="32"/>
    </row>
    <row r="1174" customFormat="false" ht="15" hidden="false" customHeight="false" outlineLevel="0" collapsed="false">
      <c r="D1174" s="35"/>
      <c r="E1174" s="35"/>
      <c r="F1174" s="35"/>
      <c r="H1174" s="32"/>
      <c r="I1174" s="32"/>
      <c r="J1174" s="32"/>
      <c r="L1174" s="35"/>
      <c r="N1174" s="32"/>
      <c r="R1174" s="35"/>
      <c r="W1174" s="32"/>
    </row>
    <row r="1175" customFormat="false" ht="15" hidden="false" customHeight="false" outlineLevel="0" collapsed="false">
      <c r="D1175" s="35"/>
      <c r="E1175" s="35"/>
      <c r="F1175" s="35"/>
      <c r="H1175" s="32"/>
      <c r="I1175" s="32"/>
      <c r="J1175" s="32"/>
      <c r="L1175" s="35"/>
      <c r="N1175" s="32"/>
      <c r="R1175" s="35"/>
      <c r="W1175" s="32"/>
    </row>
    <row r="1176" customFormat="false" ht="15" hidden="false" customHeight="false" outlineLevel="0" collapsed="false">
      <c r="D1176" s="35"/>
      <c r="E1176" s="35"/>
      <c r="F1176" s="35"/>
      <c r="H1176" s="32"/>
      <c r="I1176" s="32"/>
      <c r="J1176" s="32"/>
      <c r="L1176" s="35"/>
      <c r="N1176" s="32"/>
      <c r="R1176" s="35"/>
      <c r="W1176" s="32"/>
    </row>
    <row r="1177" customFormat="false" ht="15" hidden="false" customHeight="false" outlineLevel="0" collapsed="false">
      <c r="D1177" s="35"/>
      <c r="E1177" s="35"/>
      <c r="F1177" s="35"/>
      <c r="H1177" s="32"/>
      <c r="I1177" s="32"/>
      <c r="J1177" s="32"/>
      <c r="L1177" s="35"/>
      <c r="N1177" s="32"/>
      <c r="R1177" s="35"/>
      <c r="W1177" s="32"/>
    </row>
    <row r="1178" customFormat="false" ht="15" hidden="false" customHeight="false" outlineLevel="0" collapsed="false">
      <c r="D1178" s="35"/>
      <c r="E1178" s="35"/>
      <c r="F1178" s="35"/>
      <c r="H1178" s="32"/>
      <c r="I1178" s="32"/>
      <c r="J1178" s="32"/>
      <c r="L1178" s="35"/>
      <c r="N1178" s="32"/>
      <c r="R1178" s="35"/>
      <c r="W1178" s="32"/>
    </row>
    <row r="1179" customFormat="false" ht="15" hidden="false" customHeight="false" outlineLevel="0" collapsed="false">
      <c r="D1179" s="35"/>
      <c r="E1179" s="35"/>
      <c r="F1179" s="35"/>
      <c r="H1179" s="32"/>
      <c r="I1179" s="32"/>
      <c r="J1179" s="32"/>
      <c r="L1179" s="35"/>
      <c r="N1179" s="32"/>
      <c r="R1179" s="35"/>
      <c r="W1179" s="32"/>
    </row>
    <row r="1180" customFormat="false" ht="15" hidden="false" customHeight="false" outlineLevel="0" collapsed="false">
      <c r="D1180" s="35"/>
      <c r="E1180" s="35"/>
      <c r="F1180" s="35"/>
      <c r="H1180" s="32"/>
      <c r="I1180" s="32"/>
      <c r="J1180" s="32"/>
      <c r="L1180" s="35"/>
      <c r="N1180" s="32"/>
      <c r="R1180" s="35"/>
      <c r="W1180" s="32"/>
    </row>
    <row r="1181" customFormat="false" ht="15" hidden="false" customHeight="false" outlineLevel="0" collapsed="false">
      <c r="D1181" s="35"/>
      <c r="E1181" s="35"/>
      <c r="F1181" s="35"/>
      <c r="H1181" s="32"/>
      <c r="I1181" s="32"/>
      <c r="J1181" s="32"/>
      <c r="L1181" s="35"/>
      <c r="N1181" s="32"/>
      <c r="R1181" s="35"/>
      <c r="W1181" s="32"/>
    </row>
    <row r="1182" customFormat="false" ht="15" hidden="false" customHeight="false" outlineLevel="0" collapsed="false">
      <c r="D1182" s="35"/>
      <c r="E1182" s="35"/>
      <c r="F1182" s="35"/>
      <c r="H1182" s="32"/>
      <c r="I1182" s="32"/>
      <c r="J1182" s="32"/>
      <c r="L1182" s="35"/>
      <c r="N1182" s="32"/>
      <c r="R1182" s="35"/>
      <c r="W1182" s="32"/>
    </row>
    <row r="1183" customFormat="false" ht="15" hidden="false" customHeight="false" outlineLevel="0" collapsed="false">
      <c r="D1183" s="35"/>
      <c r="E1183" s="35"/>
      <c r="F1183" s="35"/>
      <c r="H1183" s="32"/>
      <c r="I1183" s="32"/>
      <c r="J1183" s="32"/>
      <c r="L1183" s="35"/>
      <c r="N1183" s="32"/>
      <c r="R1183" s="35"/>
      <c r="W1183" s="32"/>
    </row>
    <row r="1184" customFormat="false" ht="15" hidden="false" customHeight="false" outlineLevel="0" collapsed="false">
      <c r="D1184" s="35"/>
      <c r="E1184" s="35"/>
      <c r="F1184" s="35"/>
      <c r="H1184" s="32"/>
      <c r="I1184" s="32"/>
      <c r="J1184" s="32"/>
      <c r="L1184" s="35"/>
      <c r="N1184" s="32"/>
      <c r="R1184" s="35"/>
      <c r="W1184" s="32"/>
    </row>
    <row r="1185" customFormat="false" ht="15" hidden="false" customHeight="false" outlineLevel="0" collapsed="false">
      <c r="D1185" s="35"/>
      <c r="E1185" s="35"/>
      <c r="F1185" s="35"/>
      <c r="H1185" s="32"/>
      <c r="I1185" s="32"/>
      <c r="J1185" s="32"/>
      <c r="L1185" s="35"/>
      <c r="N1185" s="32"/>
      <c r="R1185" s="35"/>
      <c r="W1185" s="32"/>
    </row>
    <row r="1186" customFormat="false" ht="15" hidden="false" customHeight="false" outlineLevel="0" collapsed="false">
      <c r="D1186" s="35"/>
      <c r="E1186" s="35"/>
      <c r="F1186" s="35"/>
      <c r="H1186" s="32"/>
      <c r="I1186" s="32"/>
      <c r="J1186" s="32"/>
      <c r="L1186" s="35"/>
      <c r="N1186" s="32"/>
      <c r="R1186" s="35"/>
      <c r="W1186" s="32"/>
    </row>
    <row r="1187" customFormat="false" ht="15" hidden="false" customHeight="false" outlineLevel="0" collapsed="false">
      <c r="D1187" s="35"/>
      <c r="E1187" s="35"/>
      <c r="F1187" s="35"/>
      <c r="H1187" s="32"/>
      <c r="I1187" s="32"/>
      <c r="J1187" s="32"/>
      <c r="L1187" s="35"/>
      <c r="N1187" s="32"/>
      <c r="R1187" s="35"/>
      <c r="W1187" s="32"/>
    </row>
    <row r="1188" customFormat="false" ht="15" hidden="false" customHeight="false" outlineLevel="0" collapsed="false">
      <c r="D1188" s="35"/>
      <c r="E1188" s="35"/>
      <c r="F1188" s="35"/>
      <c r="H1188" s="32"/>
      <c r="I1188" s="32"/>
      <c r="J1188" s="32"/>
      <c r="L1188" s="35"/>
      <c r="N1188" s="32"/>
      <c r="R1188" s="35"/>
      <c r="W1188" s="32"/>
    </row>
    <row r="1189" customFormat="false" ht="15" hidden="false" customHeight="false" outlineLevel="0" collapsed="false">
      <c r="D1189" s="35"/>
      <c r="E1189" s="35"/>
      <c r="F1189" s="35"/>
      <c r="H1189" s="32"/>
      <c r="I1189" s="32"/>
      <c r="J1189" s="32"/>
      <c r="L1189" s="35"/>
      <c r="N1189" s="32"/>
      <c r="R1189" s="35"/>
      <c r="W1189" s="32"/>
    </row>
    <row r="1190" customFormat="false" ht="15" hidden="false" customHeight="false" outlineLevel="0" collapsed="false">
      <c r="D1190" s="35"/>
      <c r="E1190" s="35"/>
      <c r="F1190" s="35"/>
      <c r="H1190" s="32"/>
      <c r="I1190" s="32"/>
      <c r="J1190" s="32"/>
      <c r="L1190" s="35"/>
      <c r="N1190" s="32"/>
      <c r="R1190" s="35"/>
      <c r="W1190" s="32"/>
    </row>
    <row r="1191" customFormat="false" ht="15" hidden="false" customHeight="false" outlineLevel="0" collapsed="false">
      <c r="D1191" s="35"/>
      <c r="E1191" s="35"/>
      <c r="F1191" s="35"/>
      <c r="H1191" s="32"/>
      <c r="I1191" s="32"/>
      <c r="J1191" s="32"/>
      <c r="L1191" s="35"/>
      <c r="N1191" s="32"/>
      <c r="R1191" s="35"/>
      <c r="W1191" s="32"/>
    </row>
    <row r="1192" customFormat="false" ht="15" hidden="false" customHeight="false" outlineLevel="0" collapsed="false">
      <c r="D1192" s="35"/>
      <c r="E1192" s="35"/>
      <c r="F1192" s="35"/>
      <c r="H1192" s="32"/>
      <c r="I1192" s="32"/>
      <c r="J1192" s="32"/>
      <c r="L1192" s="35"/>
      <c r="N1192" s="32"/>
      <c r="R1192" s="35"/>
      <c r="W1192" s="32"/>
    </row>
    <row r="1193" customFormat="false" ht="15" hidden="false" customHeight="false" outlineLevel="0" collapsed="false">
      <c r="D1193" s="35"/>
      <c r="E1193" s="35"/>
      <c r="F1193" s="35"/>
      <c r="H1193" s="32"/>
      <c r="I1193" s="32"/>
      <c r="J1193" s="32"/>
      <c r="L1193" s="35"/>
      <c r="N1193" s="32"/>
      <c r="R1193" s="35"/>
      <c r="W1193" s="32"/>
    </row>
    <row r="1194" customFormat="false" ht="15" hidden="false" customHeight="false" outlineLevel="0" collapsed="false">
      <c r="D1194" s="35"/>
      <c r="E1194" s="35"/>
      <c r="F1194" s="35"/>
      <c r="H1194" s="32"/>
      <c r="I1194" s="32"/>
      <c r="J1194" s="32"/>
      <c r="L1194" s="35"/>
      <c r="N1194" s="32"/>
      <c r="R1194" s="35"/>
      <c r="W1194" s="32"/>
    </row>
    <row r="1195" customFormat="false" ht="15" hidden="false" customHeight="false" outlineLevel="0" collapsed="false">
      <c r="D1195" s="35"/>
      <c r="E1195" s="35"/>
      <c r="F1195" s="35"/>
      <c r="H1195" s="32"/>
      <c r="I1195" s="32"/>
      <c r="J1195" s="32"/>
      <c r="L1195" s="35"/>
      <c r="N1195" s="32"/>
      <c r="R1195" s="35"/>
      <c r="W1195" s="32"/>
    </row>
    <row r="1196" customFormat="false" ht="15" hidden="false" customHeight="false" outlineLevel="0" collapsed="false">
      <c r="D1196" s="35"/>
      <c r="E1196" s="35"/>
      <c r="F1196" s="35"/>
      <c r="H1196" s="32"/>
      <c r="I1196" s="32"/>
      <c r="J1196" s="32"/>
      <c r="L1196" s="35"/>
      <c r="N1196" s="32"/>
      <c r="R1196" s="35"/>
      <c r="W1196" s="32"/>
    </row>
    <row r="1197" customFormat="false" ht="15" hidden="false" customHeight="false" outlineLevel="0" collapsed="false">
      <c r="D1197" s="35"/>
      <c r="E1197" s="35"/>
      <c r="F1197" s="35"/>
      <c r="H1197" s="32"/>
      <c r="I1197" s="32"/>
      <c r="J1197" s="32"/>
      <c r="L1197" s="35"/>
      <c r="N1197" s="32"/>
      <c r="R1197" s="35"/>
      <c r="W1197" s="32"/>
    </row>
    <row r="1198" customFormat="false" ht="15" hidden="false" customHeight="false" outlineLevel="0" collapsed="false">
      <c r="D1198" s="35"/>
      <c r="E1198" s="35"/>
      <c r="F1198" s="35"/>
      <c r="H1198" s="32"/>
      <c r="I1198" s="32"/>
      <c r="J1198" s="32"/>
      <c r="L1198" s="35"/>
      <c r="N1198" s="32"/>
      <c r="R1198" s="35"/>
      <c r="W1198" s="32"/>
    </row>
    <row r="1199" customFormat="false" ht="15" hidden="false" customHeight="false" outlineLevel="0" collapsed="false">
      <c r="D1199" s="35"/>
      <c r="E1199" s="35"/>
      <c r="F1199" s="35"/>
      <c r="H1199" s="32"/>
      <c r="I1199" s="32"/>
      <c r="J1199" s="32"/>
      <c r="L1199" s="35"/>
      <c r="N1199" s="32"/>
      <c r="R1199" s="35"/>
      <c r="W1199" s="32"/>
    </row>
    <row r="1200" customFormat="false" ht="15" hidden="false" customHeight="false" outlineLevel="0" collapsed="false">
      <c r="D1200" s="35"/>
      <c r="E1200" s="35"/>
      <c r="F1200" s="35"/>
      <c r="H1200" s="32"/>
      <c r="I1200" s="32"/>
      <c r="J1200" s="32"/>
      <c r="L1200" s="35"/>
      <c r="N1200" s="32"/>
      <c r="R1200" s="35"/>
      <c r="W1200" s="32"/>
    </row>
    <row r="1201" customFormat="false" ht="15" hidden="false" customHeight="false" outlineLevel="0" collapsed="false">
      <c r="D1201" s="35"/>
      <c r="E1201" s="35"/>
      <c r="F1201" s="35"/>
      <c r="H1201" s="32"/>
      <c r="I1201" s="32"/>
      <c r="J1201" s="32"/>
      <c r="L1201" s="35"/>
      <c r="N1201" s="32"/>
      <c r="R1201" s="35"/>
      <c r="W1201" s="32"/>
    </row>
    <row r="1202" customFormat="false" ht="15" hidden="false" customHeight="false" outlineLevel="0" collapsed="false">
      <c r="D1202" s="35"/>
      <c r="E1202" s="35"/>
      <c r="F1202" s="35"/>
      <c r="H1202" s="32"/>
      <c r="I1202" s="32"/>
      <c r="J1202" s="32"/>
      <c r="L1202" s="35"/>
      <c r="N1202" s="32"/>
      <c r="R1202" s="35"/>
      <c r="W1202" s="32"/>
    </row>
    <row r="1203" customFormat="false" ht="15" hidden="false" customHeight="false" outlineLevel="0" collapsed="false">
      <c r="D1203" s="35"/>
      <c r="E1203" s="35"/>
      <c r="F1203" s="35"/>
      <c r="H1203" s="32"/>
      <c r="I1203" s="32"/>
      <c r="J1203" s="32"/>
      <c r="L1203" s="35"/>
      <c r="N1203" s="32"/>
      <c r="R1203" s="35"/>
      <c r="W1203" s="32"/>
    </row>
    <row r="1204" customFormat="false" ht="15" hidden="false" customHeight="false" outlineLevel="0" collapsed="false">
      <c r="D1204" s="35"/>
      <c r="E1204" s="35"/>
      <c r="F1204" s="35"/>
      <c r="H1204" s="32"/>
      <c r="I1204" s="32"/>
      <c r="J1204" s="32"/>
      <c r="L1204" s="35"/>
      <c r="N1204" s="32"/>
      <c r="R1204" s="35"/>
      <c r="W1204" s="32"/>
    </row>
    <row r="1205" customFormat="false" ht="15" hidden="false" customHeight="false" outlineLevel="0" collapsed="false">
      <c r="D1205" s="35"/>
      <c r="E1205" s="35"/>
      <c r="F1205" s="35"/>
      <c r="H1205" s="32"/>
      <c r="I1205" s="32"/>
      <c r="J1205" s="32"/>
      <c r="L1205" s="35"/>
      <c r="N1205" s="32"/>
      <c r="R1205" s="35"/>
      <c r="W1205" s="32"/>
    </row>
    <row r="1206" customFormat="false" ht="15" hidden="false" customHeight="false" outlineLevel="0" collapsed="false">
      <c r="D1206" s="35"/>
      <c r="E1206" s="35"/>
      <c r="F1206" s="35"/>
      <c r="H1206" s="32"/>
      <c r="I1206" s="32"/>
      <c r="J1206" s="32"/>
      <c r="L1206" s="35"/>
      <c r="N1206" s="32"/>
      <c r="R1206" s="35"/>
      <c r="W1206" s="32"/>
    </row>
    <row r="1207" customFormat="false" ht="15" hidden="false" customHeight="false" outlineLevel="0" collapsed="false">
      <c r="D1207" s="35"/>
      <c r="E1207" s="35"/>
      <c r="F1207" s="35"/>
      <c r="H1207" s="32"/>
      <c r="I1207" s="32"/>
      <c r="J1207" s="32"/>
      <c r="L1207" s="35"/>
      <c r="N1207" s="32"/>
      <c r="R1207" s="35"/>
      <c r="W1207" s="32"/>
    </row>
    <row r="1208" customFormat="false" ht="15" hidden="false" customHeight="false" outlineLevel="0" collapsed="false">
      <c r="D1208" s="35"/>
      <c r="E1208" s="35"/>
      <c r="F1208" s="35"/>
      <c r="H1208" s="32"/>
      <c r="I1208" s="32"/>
      <c r="J1208" s="32"/>
      <c r="L1208" s="35"/>
      <c r="N1208" s="32"/>
      <c r="R1208" s="35"/>
      <c r="W1208" s="32"/>
    </row>
    <row r="1209" customFormat="false" ht="15" hidden="false" customHeight="false" outlineLevel="0" collapsed="false">
      <c r="D1209" s="35"/>
      <c r="E1209" s="35"/>
      <c r="F1209" s="35"/>
      <c r="H1209" s="32"/>
      <c r="I1209" s="32"/>
      <c r="J1209" s="32"/>
      <c r="L1209" s="35"/>
      <c r="N1209" s="32"/>
      <c r="R1209" s="35"/>
      <c r="W1209" s="32"/>
    </row>
    <row r="1210" customFormat="false" ht="15" hidden="false" customHeight="false" outlineLevel="0" collapsed="false">
      <c r="D1210" s="35"/>
      <c r="E1210" s="35"/>
      <c r="F1210" s="35"/>
      <c r="H1210" s="32"/>
      <c r="I1210" s="32"/>
      <c r="J1210" s="32"/>
      <c r="L1210" s="35"/>
      <c r="N1210" s="32"/>
      <c r="R1210" s="35"/>
      <c r="W1210" s="32"/>
    </row>
    <row r="1211" customFormat="false" ht="15" hidden="false" customHeight="false" outlineLevel="0" collapsed="false">
      <c r="D1211" s="35"/>
      <c r="E1211" s="35"/>
      <c r="F1211" s="35"/>
      <c r="H1211" s="32"/>
      <c r="I1211" s="32"/>
      <c r="J1211" s="32"/>
      <c r="L1211" s="35"/>
      <c r="N1211" s="32"/>
      <c r="R1211" s="35"/>
      <c r="W1211" s="32"/>
    </row>
    <row r="1212" customFormat="false" ht="15" hidden="false" customHeight="false" outlineLevel="0" collapsed="false">
      <c r="D1212" s="35"/>
      <c r="E1212" s="35"/>
      <c r="F1212" s="35"/>
      <c r="H1212" s="32"/>
      <c r="I1212" s="32"/>
      <c r="J1212" s="32"/>
      <c r="L1212" s="35"/>
      <c r="N1212" s="32"/>
      <c r="R1212" s="35"/>
      <c r="W1212" s="32"/>
    </row>
    <row r="1213" customFormat="false" ht="15" hidden="false" customHeight="false" outlineLevel="0" collapsed="false">
      <c r="D1213" s="35"/>
      <c r="E1213" s="35"/>
      <c r="F1213" s="35"/>
      <c r="H1213" s="32"/>
      <c r="I1213" s="32"/>
      <c r="J1213" s="32"/>
      <c r="L1213" s="35"/>
      <c r="N1213" s="32"/>
      <c r="R1213" s="35"/>
      <c r="W1213" s="32"/>
    </row>
    <row r="1214" customFormat="false" ht="15" hidden="false" customHeight="false" outlineLevel="0" collapsed="false">
      <c r="D1214" s="35"/>
      <c r="E1214" s="35"/>
      <c r="F1214" s="35"/>
      <c r="H1214" s="32"/>
      <c r="I1214" s="32"/>
      <c r="J1214" s="32"/>
      <c r="L1214" s="35"/>
      <c r="N1214" s="32"/>
      <c r="R1214" s="35"/>
      <c r="W1214" s="32"/>
    </row>
    <row r="1215" customFormat="false" ht="15" hidden="false" customHeight="false" outlineLevel="0" collapsed="false">
      <c r="D1215" s="35"/>
      <c r="E1215" s="35"/>
      <c r="F1215" s="35"/>
      <c r="H1215" s="32"/>
      <c r="I1215" s="32"/>
      <c r="J1215" s="32"/>
      <c r="L1215" s="35"/>
      <c r="N1215" s="32"/>
      <c r="R1215" s="35"/>
      <c r="W1215" s="32"/>
    </row>
    <row r="1216" customFormat="false" ht="15" hidden="false" customHeight="false" outlineLevel="0" collapsed="false">
      <c r="D1216" s="35"/>
      <c r="E1216" s="35"/>
      <c r="F1216" s="35"/>
      <c r="H1216" s="32"/>
      <c r="I1216" s="32"/>
      <c r="J1216" s="32"/>
      <c r="L1216" s="35"/>
      <c r="N1216" s="32"/>
      <c r="R1216" s="35"/>
      <c r="W1216" s="32"/>
    </row>
    <row r="1217" customFormat="false" ht="15" hidden="false" customHeight="false" outlineLevel="0" collapsed="false">
      <c r="D1217" s="35"/>
      <c r="E1217" s="35"/>
      <c r="F1217" s="35"/>
      <c r="H1217" s="32"/>
      <c r="I1217" s="32"/>
      <c r="J1217" s="32"/>
      <c r="L1217" s="35"/>
      <c r="N1217" s="32"/>
      <c r="R1217" s="35"/>
      <c r="W1217" s="32"/>
    </row>
    <row r="1218" customFormat="false" ht="15" hidden="false" customHeight="false" outlineLevel="0" collapsed="false">
      <c r="D1218" s="35"/>
      <c r="E1218" s="35"/>
      <c r="F1218" s="35"/>
      <c r="H1218" s="32"/>
      <c r="I1218" s="32"/>
      <c r="J1218" s="32"/>
      <c r="L1218" s="35"/>
      <c r="N1218" s="32"/>
      <c r="R1218" s="35"/>
      <c r="W1218" s="32"/>
    </row>
    <row r="1219" customFormat="false" ht="15" hidden="false" customHeight="false" outlineLevel="0" collapsed="false">
      <c r="D1219" s="35"/>
      <c r="E1219" s="35"/>
      <c r="F1219" s="35"/>
      <c r="H1219" s="32"/>
      <c r="I1219" s="32"/>
      <c r="J1219" s="32"/>
      <c r="L1219" s="35"/>
      <c r="N1219" s="32"/>
      <c r="R1219" s="35"/>
      <c r="W1219" s="32"/>
    </row>
    <row r="1220" customFormat="false" ht="15" hidden="false" customHeight="false" outlineLevel="0" collapsed="false">
      <c r="D1220" s="35"/>
      <c r="E1220" s="35"/>
      <c r="F1220" s="35"/>
      <c r="H1220" s="32"/>
      <c r="I1220" s="32"/>
      <c r="J1220" s="32"/>
      <c r="L1220" s="35"/>
      <c r="N1220" s="32"/>
      <c r="R1220" s="35"/>
      <c r="W1220" s="32"/>
    </row>
    <row r="1221" customFormat="false" ht="15" hidden="false" customHeight="false" outlineLevel="0" collapsed="false">
      <c r="D1221" s="35"/>
      <c r="E1221" s="35"/>
      <c r="F1221" s="35"/>
      <c r="H1221" s="32"/>
      <c r="I1221" s="32"/>
      <c r="J1221" s="32"/>
      <c r="L1221" s="35"/>
      <c r="N1221" s="32"/>
      <c r="R1221" s="35"/>
      <c r="W1221" s="32"/>
    </row>
    <row r="1222" customFormat="false" ht="15" hidden="false" customHeight="false" outlineLevel="0" collapsed="false">
      <c r="D1222" s="35"/>
      <c r="E1222" s="35"/>
      <c r="F1222" s="35"/>
      <c r="H1222" s="32"/>
      <c r="I1222" s="32"/>
      <c r="J1222" s="32"/>
      <c r="L1222" s="35"/>
      <c r="N1222" s="32"/>
      <c r="R1222" s="35"/>
      <c r="W1222" s="32"/>
    </row>
    <row r="1223" customFormat="false" ht="15" hidden="false" customHeight="false" outlineLevel="0" collapsed="false">
      <c r="D1223" s="35"/>
      <c r="E1223" s="35"/>
      <c r="F1223" s="35"/>
      <c r="H1223" s="32"/>
      <c r="I1223" s="32"/>
      <c r="J1223" s="32"/>
      <c r="L1223" s="35"/>
      <c r="N1223" s="32"/>
      <c r="R1223" s="35"/>
      <c r="W1223" s="32"/>
    </row>
    <row r="1224" customFormat="false" ht="15" hidden="false" customHeight="false" outlineLevel="0" collapsed="false">
      <c r="D1224" s="35"/>
      <c r="E1224" s="35"/>
      <c r="F1224" s="35"/>
      <c r="H1224" s="32"/>
      <c r="I1224" s="32"/>
      <c r="J1224" s="32"/>
      <c r="L1224" s="35"/>
      <c r="N1224" s="32"/>
      <c r="R1224" s="35"/>
      <c r="W1224" s="32"/>
    </row>
    <row r="1225" customFormat="false" ht="15" hidden="false" customHeight="false" outlineLevel="0" collapsed="false">
      <c r="D1225" s="35"/>
      <c r="E1225" s="35"/>
      <c r="F1225" s="35"/>
      <c r="H1225" s="32"/>
      <c r="I1225" s="32"/>
      <c r="J1225" s="32"/>
      <c r="L1225" s="35"/>
      <c r="N1225" s="32"/>
      <c r="R1225" s="35"/>
      <c r="W1225" s="32"/>
    </row>
    <row r="1226" customFormat="false" ht="15" hidden="false" customHeight="false" outlineLevel="0" collapsed="false">
      <c r="D1226" s="35"/>
      <c r="E1226" s="35"/>
      <c r="F1226" s="35"/>
      <c r="H1226" s="32"/>
      <c r="I1226" s="32"/>
      <c r="J1226" s="32"/>
      <c r="L1226" s="35"/>
      <c r="N1226" s="32"/>
      <c r="R1226" s="35"/>
      <c r="W1226" s="32"/>
    </row>
    <row r="1227" customFormat="false" ht="15" hidden="false" customHeight="false" outlineLevel="0" collapsed="false">
      <c r="D1227" s="35"/>
      <c r="E1227" s="35"/>
      <c r="F1227" s="35"/>
      <c r="H1227" s="32"/>
      <c r="I1227" s="32"/>
      <c r="J1227" s="32"/>
      <c r="L1227" s="35"/>
      <c r="N1227" s="32"/>
      <c r="R1227" s="35"/>
      <c r="W1227" s="32"/>
    </row>
    <row r="1228" customFormat="false" ht="15" hidden="false" customHeight="false" outlineLevel="0" collapsed="false">
      <c r="D1228" s="35"/>
      <c r="E1228" s="35"/>
      <c r="F1228" s="35"/>
      <c r="H1228" s="32"/>
      <c r="I1228" s="32"/>
      <c r="J1228" s="32"/>
      <c r="L1228" s="35"/>
      <c r="N1228" s="32"/>
      <c r="R1228" s="35"/>
      <c r="W1228" s="32"/>
    </row>
    <row r="1229" customFormat="false" ht="15" hidden="false" customHeight="false" outlineLevel="0" collapsed="false">
      <c r="D1229" s="35"/>
      <c r="E1229" s="35"/>
      <c r="F1229" s="35"/>
      <c r="H1229" s="32"/>
      <c r="I1229" s="32"/>
      <c r="J1229" s="32"/>
      <c r="L1229" s="35"/>
      <c r="N1229" s="32"/>
      <c r="R1229" s="35"/>
      <c r="W1229" s="32"/>
    </row>
    <row r="1230" customFormat="false" ht="15" hidden="false" customHeight="false" outlineLevel="0" collapsed="false">
      <c r="D1230" s="35"/>
      <c r="E1230" s="35"/>
      <c r="F1230" s="35"/>
      <c r="H1230" s="32"/>
      <c r="I1230" s="32"/>
      <c r="J1230" s="32"/>
      <c r="L1230" s="35"/>
      <c r="N1230" s="32"/>
      <c r="R1230" s="35"/>
      <c r="W1230" s="32"/>
    </row>
    <row r="1231" customFormat="false" ht="15" hidden="false" customHeight="false" outlineLevel="0" collapsed="false">
      <c r="D1231" s="35"/>
      <c r="E1231" s="35"/>
      <c r="F1231" s="35"/>
      <c r="H1231" s="32"/>
      <c r="I1231" s="32"/>
      <c r="J1231" s="32"/>
      <c r="L1231" s="35"/>
      <c r="N1231" s="32"/>
      <c r="R1231" s="35"/>
      <c r="W1231" s="32"/>
    </row>
    <row r="1232" customFormat="false" ht="15" hidden="false" customHeight="false" outlineLevel="0" collapsed="false">
      <c r="D1232" s="35"/>
      <c r="E1232" s="35"/>
      <c r="F1232" s="35"/>
      <c r="H1232" s="32"/>
      <c r="I1232" s="32"/>
      <c r="J1232" s="32"/>
      <c r="L1232" s="35"/>
      <c r="N1232" s="32"/>
      <c r="R1232" s="35"/>
      <c r="W1232" s="32"/>
    </row>
    <row r="1233" customFormat="false" ht="15" hidden="false" customHeight="false" outlineLevel="0" collapsed="false">
      <c r="D1233" s="35"/>
      <c r="E1233" s="35"/>
      <c r="F1233" s="35"/>
      <c r="H1233" s="32"/>
      <c r="I1233" s="32"/>
      <c r="J1233" s="32"/>
      <c r="L1233" s="35"/>
      <c r="N1233" s="32"/>
      <c r="R1233" s="35"/>
      <c r="W1233" s="32"/>
    </row>
    <row r="1234" customFormat="false" ht="15" hidden="false" customHeight="false" outlineLevel="0" collapsed="false">
      <c r="D1234" s="35"/>
      <c r="E1234" s="35"/>
      <c r="F1234" s="35"/>
      <c r="H1234" s="32"/>
      <c r="I1234" s="32"/>
      <c r="J1234" s="32"/>
      <c r="L1234" s="35"/>
      <c r="N1234" s="32"/>
      <c r="R1234" s="35"/>
      <c r="W1234" s="32"/>
    </row>
    <row r="1235" customFormat="false" ht="15" hidden="false" customHeight="false" outlineLevel="0" collapsed="false">
      <c r="D1235" s="35"/>
      <c r="E1235" s="35"/>
      <c r="F1235" s="35"/>
      <c r="H1235" s="32"/>
      <c r="I1235" s="32"/>
      <c r="J1235" s="32"/>
      <c r="L1235" s="35"/>
      <c r="N1235" s="32"/>
      <c r="R1235" s="35"/>
      <c r="W1235" s="32"/>
    </row>
    <row r="1236" customFormat="false" ht="15" hidden="false" customHeight="false" outlineLevel="0" collapsed="false">
      <c r="D1236" s="35"/>
      <c r="E1236" s="35"/>
      <c r="F1236" s="35"/>
      <c r="H1236" s="32"/>
      <c r="I1236" s="32"/>
      <c r="J1236" s="32"/>
      <c r="L1236" s="35"/>
      <c r="N1236" s="32"/>
      <c r="R1236" s="35"/>
      <c r="W1236" s="32"/>
    </row>
    <row r="1237" customFormat="false" ht="15" hidden="false" customHeight="false" outlineLevel="0" collapsed="false">
      <c r="D1237" s="35"/>
      <c r="E1237" s="35"/>
      <c r="F1237" s="35"/>
      <c r="H1237" s="32"/>
      <c r="I1237" s="32"/>
      <c r="J1237" s="32"/>
      <c r="L1237" s="35"/>
      <c r="N1237" s="32"/>
      <c r="R1237" s="35"/>
      <c r="W1237" s="32"/>
    </row>
    <row r="1238" customFormat="false" ht="15" hidden="false" customHeight="false" outlineLevel="0" collapsed="false">
      <c r="D1238" s="35"/>
      <c r="E1238" s="35"/>
      <c r="F1238" s="35"/>
      <c r="H1238" s="32"/>
      <c r="I1238" s="32"/>
      <c r="J1238" s="32"/>
      <c r="L1238" s="35"/>
      <c r="N1238" s="32"/>
      <c r="R1238" s="35"/>
      <c r="W1238" s="32"/>
    </row>
    <row r="1239" customFormat="false" ht="15" hidden="false" customHeight="false" outlineLevel="0" collapsed="false">
      <c r="D1239" s="35"/>
      <c r="E1239" s="35"/>
      <c r="F1239" s="35"/>
      <c r="H1239" s="32"/>
      <c r="I1239" s="32"/>
      <c r="J1239" s="32"/>
      <c r="L1239" s="35"/>
      <c r="N1239" s="32"/>
      <c r="R1239" s="35"/>
      <c r="W1239" s="32"/>
    </row>
    <row r="1240" customFormat="false" ht="15" hidden="false" customHeight="false" outlineLevel="0" collapsed="false">
      <c r="D1240" s="35"/>
      <c r="E1240" s="35"/>
      <c r="F1240" s="35"/>
      <c r="H1240" s="32"/>
      <c r="I1240" s="32"/>
      <c r="J1240" s="32"/>
      <c r="L1240" s="35"/>
      <c r="N1240" s="32"/>
      <c r="R1240" s="35"/>
      <c r="W1240" s="32"/>
    </row>
    <row r="1241" customFormat="false" ht="15" hidden="false" customHeight="false" outlineLevel="0" collapsed="false">
      <c r="D1241" s="35"/>
      <c r="E1241" s="35"/>
      <c r="F1241" s="35"/>
      <c r="H1241" s="32"/>
      <c r="I1241" s="32"/>
      <c r="J1241" s="32"/>
      <c r="L1241" s="35"/>
      <c r="N1241" s="32"/>
      <c r="R1241" s="35"/>
      <c r="W1241" s="32"/>
    </row>
    <row r="1242" customFormat="false" ht="15" hidden="false" customHeight="false" outlineLevel="0" collapsed="false">
      <c r="D1242" s="35"/>
      <c r="E1242" s="35"/>
      <c r="F1242" s="35"/>
      <c r="H1242" s="32"/>
      <c r="I1242" s="32"/>
      <c r="J1242" s="32"/>
      <c r="L1242" s="35"/>
      <c r="N1242" s="32"/>
      <c r="R1242" s="35"/>
      <c r="W1242" s="32"/>
    </row>
    <row r="1243" customFormat="false" ht="15" hidden="false" customHeight="false" outlineLevel="0" collapsed="false">
      <c r="D1243" s="35"/>
      <c r="E1243" s="35"/>
      <c r="F1243" s="35"/>
      <c r="H1243" s="32"/>
      <c r="I1243" s="32"/>
      <c r="J1243" s="32"/>
      <c r="L1243" s="35"/>
      <c r="N1243" s="32"/>
      <c r="R1243" s="35"/>
      <c r="W1243" s="32"/>
    </row>
    <row r="1244" customFormat="false" ht="15" hidden="false" customHeight="false" outlineLevel="0" collapsed="false">
      <c r="D1244" s="35"/>
      <c r="E1244" s="35"/>
      <c r="F1244" s="35"/>
      <c r="H1244" s="32"/>
      <c r="I1244" s="32"/>
      <c r="J1244" s="32"/>
      <c r="L1244" s="35"/>
      <c r="N1244" s="32"/>
      <c r="R1244" s="35"/>
      <c r="W1244" s="32"/>
    </row>
    <row r="1245" customFormat="false" ht="15" hidden="false" customHeight="false" outlineLevel="0" collapsed="false">
      <c r="D1245" s="35"/>
      <c r="E1245" s="35"/>
      <c r="F1245" s="35"/>
      <c r="H1245" s="32"/>
      <c r="I1245" s="32"/>
      <c r="J1245" s="32"/>
      <c r="L1245" s="35"/>
      <c r="N1245" s="32"/>
      <c r="R1245" s="35"/>
      <c r="W1245" s="32"/>
    </row>
    <row r="1246" customFormat="false" ht="15" hidden="false" customHeight="false" outlineLevel="0" collapsed="false">
      <c r="D1246" s="35"/>
      <c r="E1246" s="35"/>
      <c r="F1246" s="35"/>
      <c r="H1246" s="32"/>
      <c r="I1246" s="32"/>
      <c r="J1246" s="32"/>
      <c r="L1246" s="35"/>
      <c r="N1246" s="32"/>
      <c r="R1246" s="35"/>
      <c r="W1246" s="32"/>
    </row>
    <row r="1247" customFormat="false" ht="15" hidden="false" customHeight="false" outlineLevel="0" collapsed="false">
      <c r="D1247" s="35"/>
      <c r="E1247" s="35"/>
      <c r="F1247" s="35"/>
      <c r="H1247" s="32"/>
      <c r="I1247" s="32"/>
      <c r="J1247" s="32"/>
      <c r="L1247" s="35"/>
      <c r="N1247" s="32"/>
      <c r="R1247" s="35"/>
      <c r="W1247" s="32"/>
    </row>
    <row r="1248" customFormat="false" ht="15" hidden="false" customHeight="false" outlineLevel="0" collapsed="false">
      <c r="D1248" s="35"/>
      <c r="E1248" s="35"/>
      <c r="F1248" s="35"/>
      <c r="H1248" s="32"/>
      <c r="I1248" s="32"/>
      <c r="J1248" s="32"/>
      <c r="L1248" s="35"/>
      <c r="N1248" s="32"/>
      <c r="R1248" s="35"/>
      <c r="W1248" s="32"/>
    </row>
    <row r="1249" customFormat="false" ht="15" hidden="false" customHeight="false" outlineLevel="0" collapsed="false">
      <c r="D1249" s="35"/>
      <c r="E1249" s="35"/>
      <c r="F1249" s="35"/>
      <c r="H1249" s="32"/>
      <c r="I1249" s="32"/>
      <c r="J1249" s="32"/>
      <c r="L1249" s="35"/>
      <c r="N1249" s="32"/>
      <c r="R1249" s="35"/>
      <c r="W1249" s="32"/>
    </row>
    <row r="1250" customFormat="false" ht="15" hidden="false" customHeight="false" outlineLevel="0" collapsed="false">
      <c r="D1250" s="35"/>
      <c r="E1250" s="35"/>
      <c r="F1250" s="35"/>
      <c r="H1250" s="32"/>
      <c r="I1250" s="32"/>
      <c r="J1250" s="32"/>
      <c r="L1250" s="35"/>
      <c r="N1250" s="32"/>
      <c r="R1250" s="35"/>
      <c r="W1250" s="32"/>
    </row>
    <row r="1251" customFormat="false" ht="15" hidden="false" customHeight="false" outlineLevel="0" collapsed="false">
      <c r="D1251" s="35"/>
      <c r="E1251" s="35"/>
      <c r="F1251" s="35"/>
      <c r="H1251" s="32"/>
      <c r="I1251" s="32"/>
      <c r="J1251" s="32"/>
      <c r="L1251" s="35"/>
      <c r="N1251" s="32"/>
      <c r="R1251" s="35"/>
      <c r="W1251" s="32"/>
    </row>
    <row r="1252" customFormat="false" ht="15" hidden="false" customHeight="false" outlineLevel="0" collapsed="false">
      <c r="D1252" s="35"/>
      <c r="E1252" s="35"/>
      <c r="F1252" s="35"/>
      <c r="H1252" s="32"/>
      <c r="I1252" s="32"/>
      <c r="J1252" s="32"/>
      <c r="L1252" s="35"/>
      <c r="N1252" s="32"/>
      <c r="R1252" s="35"/>
      <c r="W1252" s="32"/>
    </row>
    <row r="1253" customFormat="false" ht="15" hidden="false" customHeight="false" outlineLevel="0" collapsed="false">
      <c r="D1253" s="35"/>
      <c r="E1253" s="35"/>
      <c r="F1253" s="35"/>
      <c r="H1253" s="32"/>
      <c r="I1253" s="32"/>
      <c r="J1253" s="32"/>
      <c r="L1253" s="35"/>
      <c r="N1253" s="32"/>
      <c r="R1253" s="35"/>
      <c r="W1253" s="32"/>
    </row>
    <row r="1254" customFormat="false" ht="15" hidden="false" customHeight="false" outlineLevel="0" collapsed="false">
      <c r="D1254" s="35"/>
      <c r="E1254" s="35"/>
      <c r="F1254" s="35"/>
      <c r="H1254" s="32"/>
      <c r="I1254" s="32"/>
      <c r="J1254" s="32"/>
      <c r="L1254" s="35"/>
      <c r="N1254" s="32"/>
      <c r="R1254" s="35"/>
      <c r="W1254" s="32"/>
    </row>
    <row r="1255" customFormat="false" ht="15" hidden="false" customHeight="false" outlineLevel="0" collapsed="false">
      <c r="D1255" s="35"/>
      <c r="E1255" s="35"/>
      <c r="F1255" s="35"/>
      <c r="H1255" s="32"/>
      <c r="I1255" s="32"/>
      <c r="J1255" s="32"/>
      <c r="L1255" s="35"/>
      <c r="N1255" s="32"/>
      <c r="R1255" s="35"/>
      <c r="W1255" s="32"/>
    </row>
    <row r="1256" customFormat="false" ht="15" hidden="false" customHeight="false" outlineLevel="0" collapsed="false">
      <c r="D1256" s="35"/>
      <c r="E1256" s="35"/>
      <c r="F1256" s="35"/>
      <c r="H1256" s="32"/>
      <c r="I1256" s="32"/>
      <c r="J1256" s="32"/>
      <c r="L1256" s="35"/>
      <c r="N1256" s="32"/>
      <c r="R1256" s="35"/>
      <c r="W1256" s="32"/>
    </row>
    <row r="1257" customFormat="false" ht="15" hidden="false" customHeight="false" outlineLevel="0" collapsed="false">
      <c r="D1257" s="35"/>
      <c r="E1257" s="35"/>
      <c r="F1257" s="35"/>
      <c r="H1257" s="32"/>
      <c r="I1257" s="32"/>
      <c r="J1257" s="32"/>
      <c r="L1257" s="35"/>
      <c r="N1257" s="32"/>
      <c r="R1257" s="35"/>
      <c r="W1257" s="32"/>
    </row>
    <row r="1258" customFormat="false" ht="15" hidden="false" customHeight="false" outlineLevel="0" collapsed="false">
      <c r="D1258" s="35"/>
      <c r="E1258" s="35"/>
      <c r="F1258" s="35"/>
      <c r="H1258" s="32"/>
      <c r="I1258" s="32"/>
      <c r="J1258" s="32"/>
      <c r="L1258" s="35"/>
      <c r="N1258" s="32"/>
      <c r="R1258" s="35"/>
      <c r="W1258" s="32"/>
    </row>
    <row r="1259" customFormat="false" ht="15" hidden="false" customHeight="false" outlineLevel="0" collapsed="false">
      <c r="D1259" s="35"/>
      <c r="E1259" s="35"/>
      <c r="F1259" s="35"/>
      <c r="H1259" s="32"/>
      <c r="I1259" s="32"/>
      <c r="J1259" s="32"/>
      <c r="L1259" s="35"/>
      <c r="N1259" s="32"/>
      <c r="R1259" s="35"/>
      <c r="W1259" s="32"/>
    </row>
    <row r="1260" customFormat="false" ht="15" hidden="false" customHeight="false" outlineLevel="0" collapsed="false">
      <c r="D1260" s="35"/>
      <c r="E1260" s="35"/>
      <c r="F1260" s="35"/>
      <c r="H1260" s="32"/>
      <c r="I1260" s="32"/>
      <c r="J1260" s="32"/>
      <c r="L1260" s="35"/>
      <c r="N1260" s="32"/>
      <c r="R1260" s="35"/>
      <c r="W1260" s="32"/>
    </row>
    <row r="1261" customFormat="false" ht="15" hidden="false" customHeight="false" outlineLevel="0" collapsed="false">
      <c r="D1261" s="35"/>
      <c r="E1261" s="35"/>
      <c r="F1261" s="35"/>
      <c r="H1261" s="32"/>
      <c r="I1261" s="32"/>
      <c r="J1261" s="32"/>
      <c r="L1261" s="35"/>
      <c r="N1261" s="32"/>
      <c r="R1261" s="35"/>
      <c r="W1261" s="32"/>
    </row>
    <row r="1262" customFormat="false" ht="15" hidden="false" customHeight="false" outlineLevel="0" collapsed="false">
      <c r="D1262" s="35"/>
      <c r="E1262" s="35"/>
      <c r="F1262" s="35"/>
      <c r="H1262" s="32"/>
      <c r="I1262" s="32"/>
      <c r="J1262" s="32"/>
      <c r="L1262" s="35"/>
      <c r="N1262" s="32"/>
      <c r="R1262" s="35"/>
      <c r="W1262" s="32"/>
    </row>
    <row r="1263" customFormat="false" ht="15" hidden="false" customHeight="false" outlineLevel="0" collapsed="false">
      <c r="D1263" s="35"/>
      <c r="E1263" s="35"/>
      <c r="F1263" s="35"/>
      <c r="H1263" s="32"/>
      <c r="I1263" s="32"/>
      <c r="J1263" s="32"/>
      <c r="L1263" s="35"/>
      <c r="N1263" s="32"/>
      <c r="R1263" s="35"/>
      <c r="W1263" s="32"/>
    </row>
    <row r="1264" customFormat="false" ht="15" hidden="false" customHeight="false" outlineLevel="0" collapsed="false">
      <c r="D1264" s="35"/>
      <c r="E1264" s="35"/>
      <c r="F1264" s="35"/>
      <c r="H1264" s="32"/>
      <c r="I1264" s="32"/>
      <c r="J1264" s="32"/>
      <c r="L1264" s="35"/>
      <c r="N1264" s="32"/>
      <c r="R1264" s="35"/>
      <c r="W1264" s="32"/>
    </row>
    <row r="1265" customFormat="false" ht="15" hidden="false" customHeight="false" outlineLevel="0" collapsed="false">
      <c r="D1265" s="35"/>
      <c r="E1265" s="35"/>
      <c r="F1265" s="35"/>
      <c r="H1265" s="32"/>
      <c r="I1265" s="32"/>
      <c r="J1265" s="32"/>
      <c r="L1265" s="35"/>
      <c r="N1265" s="32"/>
      <c r="R1265" s="35"/>
      <c r="W1265" s="32"/>
    </row>
    <row r="1266" customFormat="false" ht="15" hidden="false" customHeight="false" outlineLevel="0" collapsed="false">
      <c r="D1266" s="35"/>
      <c r="E1266" s="35"/>
      <c r="F1266" s="35"/>
      <c r="H1266" s="32"/>
      <c r="I1266" s="32"/>
      <c r="J1266" s="32"/>
      <c r="L1266" s="35"/>
      <c r="N1266" s="32"/>
      <c r="R1266" s="35"/>
      <c r="W1266" s="32"/>
    </row>
    <row r="1267" customFormat="false" ht="15" hidden="false" customHeight="false" outlineLevel="0" collapsed="false">
      <c r="D1267" s="35"/>
      <c r="E1267" s="35"/>
      <c r="F1267" s="35"/>
      <c r="H1267" s="32"/>
      <c r="I1267" s="32"/>
      <c r="J1267" s="32"/>
      <c r="L1267" s="35"/>
      <c r="N1267" s="32"/>
      <c r="R1267" s="35"/>
      <c r="W1267"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6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67 C268 A269:C126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67" type="textLength">
      <formula1>35</formula1>
      <formula2>0</formula2>
    </dataValidation>
    <dataValidation allowBlank="true" error="Please enter a valid Pin Code" errorStyle="stop" errorTitle="Input Error" operator="between" showDropDown="false" showErrorMessage="true" showInputMessage="false" sqref="K15:K12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7:M126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67" type="decimal">
      <formula1>0.01</formula1>
      <formula2>9999999999999.99</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67" type="list">
      <formula1>formula</formula1>
      <formula2>0</formula2>
    </dataValidation>
    <dataValidation allowBlank="true" error="PAN should be 10 characters" errorStyle="stop" errorTitle="Invalid PAN" operator="equal" showDropDown="false" showErrorMessage="true" showInputMessage="false" sqref="Q14:Q1267" type="textLength">
      <formula1>10</formula1>
      <formula2>0</formula2>
    </dataValidation>
    <dataValidation allowBlank="true" error="Aadhar should contain 12 Numbers" errorStyle="stop" errorTitle="Invalid Aadhar" operator="equal" showDropDown="false" showErrorMessage="true" showInputMessage="false" sqref="S14:S126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6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6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6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You cannot enter Address more than 300 characters." errorStyle="stop" errorTitle="Input Error" operator="lessThanOrEqual" showDropDown="false" showErrorMessage="true" showInputMessage="false" sqref="G15 G17:G1267" type="textLength">
      <formula1>300</formula1>
      <formula2>0</formula2>
    </dataValidation>
    <dataValidation allowBlank="true" error="Please enter the Date of Event in the required format" errorStyle="stop" errorTitle="Input Error" operator="equal" showDropDown="false" showErrorMessage="true" showInputMessage="false" sqref="P268:P1267" type="textLength">
      <formula1>11</formula1>
      <formula2>0</formula2>
    </dataValidation>
    <dataValidation allowBlank="true" error="Please select a valid State from the drop-down list" errorStyle="stop" errorTitle="Invalid Input" operator="between" showDropDown="false" showErrorMessage="true" showInputMessage="false" sqref="I15:I12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67" type="list">
      <formula1>INDIRECT(SUBSTITUTE(I15," ",""))</formula1>
      <formula2>0</formula2>
    </dataValidation>
    <dataValidation allowBlank="true" error="Invalid Date Format" errorStyle="stop" errorTitle="Invalid Date" operator="equal" showDropDown="false" showErrorMessage="true" showInputMessage="false" sqref="P15:P267 R268:R126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43" min="41" style="38" width="9.14"/>
    <col collapsed="false" customWidth="true" hidden="false" outlineLevel="0" max="44" min="44" style="38" width="6.41"/>
    <col collapsed="false" customWidth="true" hidden="false" outlineLevel="0" max="45" min="45" style="38" width="21.13"/>
    <col collapsed="false" customWidth="false" hidden="false" outlineLevel="0" max="257" min="46" style="38" width="9.14"/>
  </cols>
  <sheetData>
    <row r="1" s="39" customFormat="true" ht="15" hidden="false" customHeight="false" outlineLevel="0" collapsed="false">
      <c r="A1" s="39" t="s">
        <v>36</v>
      </c>
      <c r="B1" s="39" t="s">
        <v>826</v>
      </c>
      <c r="C1" s="39" t="s">
        <v>827</v>
      </c>
      <c r="D1" s="39" t="s">
        <v>181</v>
      </c>
      <c r="E1" s="40" t="s">
        <v>828</v>
      </c>
      <c r="F1" s="40" t="s">
        <v>829</v>
      </c>
      <c r="G1" s="40" t="s">
        <v>830</v>
      </c>
      <c r="H1" s="40" t="s">
        <v>831</v>
      </c>
      <c r="I1" s="40" t="s">
        <v>832</v>
      </c>
      <c r="J1" s="40" t="s">
        <v>833</v>
      </c>
      <c r="K1" s="40" t="s">
        <v>834</v>
      </c>
      <c r="L1" s="40" t="s">
        <v>132</v>
      </c>
      <c r="M1" s="40" t="s">
        <v>103</v>
      </c>
      <c r="N1" s="40" t="s">
        <v>501</v>
      </c>
      <c r="O1" s="40" t="s">
        <v>288</v>
      </c>
      <c r="P1" s="40" t="s">
        <v>835</v>
      </c>
      <c r="Q1" s="40" t="s">
        <v>836</v>
      </c>
      <c r="R1" s="40" t="s">
        <v>461</v>
      </c>
      <c r="S1" s="40" t="s">
        <v>118</v>
      </c>
      <c r="T1" s="40" t="s">
        <v>84</v>
      </c>
      <c r="U1" s="40" t="s">
        <v>837</v>
      </c>
      <c r="V1" s="40" t="s">
        <v>371</v>
      </c>
      <c r="W1" s="40" t="s">
        <v>299</v>
      </c>
      <c r="X1" s="40" t="s">
        <v>838</v>
      </c>
      <c r="Y1" s="40" t="s">
        <v>839</v>
      </c>
      <c r="Z1" s="40" t="s">
        <v>840</v>
      </c>
      <c r="AA1" s="40" t="s">
        <v>841</v>
      </c>
      <c r="AB1" s="40" t="s">
        <v>842</v>
      </c>
      <c r="AC1" s="40" t="s">
        <v>512</v>
      </c>
      <c r="AD1" s="40" t="s">
        <v>402</v>
      </c>
      <c r="AE1" s="40" t="s">
        <v>452</v>
      </c>
      <c r="AF1" s="40" t="s">
        <v>843</v>
      </c>
      <c r="AG1" s="40" t="s">
        <v>56</v>
      </c>
      <c r="AH1" s="40" t="s">
        <v>70</v>
      </c>
      <c r="AI1" s="40" t="s">
        <v>844</v>
      </c>
      <c r="AJ1" s="40" t="s">
        <v>381</v>
      </c>
      <c r="AK1" s="40" t="s">
        <v>845</v>
      </c>
      <c r="AL1" s="40" t="s">
        <v>221</v>
      </c>
      <c r="AN1" s="39" t="s">
        <v>42</v>
      </c>
      <c r="AP1" s="41" t="n">
        <v>3</v>
      </c>
      <c r="AR1" s="39" t="s">
        <v>53</v>
      </c>
      <c r="AS1" s="39" t="s">
        <v>846</v>
      </c>
    </row>
    <row r="2" customFormat="false" ht="15.75" hidden="false" customHeight="false" outlineLevel="0" collapsed="false">
      <c r="A2" s="38" t="s">
        <v>55</v>
      </c>
      <c r="B2" s="38" t="s">
        <v>827</v>
      </c>
      <c r="C2" s="38" t="s">
        <v>847</v>
      </c>
      <c r="D2" s="38" t="s">
        <v>682</v>
      </c>
      <c r="E2" s="38" t="s">
        <v>848</v>
      </c>
      <c r="F2" s="38" t="s">
        <v>849</v>
      </c>
      <c r="G2" s="38" t="s">
        <v>850</v>
      </c>
      <c r="H2" s="38" t="s">
        <v>831</v>
      </c>
      <c r="I2" s="38" t="s">
        <v>851</v>
      </c>
      <c r="J2" s="38" t="s">
        <v>852</v>
      </c>
      <c r="K2" s="38" t="s">
        <v>853</v>
      </c>
      <c r="L2" s="38" t="s">
        <v>854</v>
      </c>
      <c r="M2" s="38" t="s">
        <v>104</v>
      </c>
      <c r="N2" s="38" t="s">
        <v>855</v>
      </c>
      <c r="O2" s="38" t="s">
        <v>856</v>
      </c>
      <c r="P2" s="38" t="s">
        <v>857</v>
      </c>
      <c r="Q2" s="38" t="s">
        <v>858</v>
      </c>
      <c r="R2" s="38" t="s">
        <v>859</v>
      </c>
      <c r="S2" s="38" t="s">
        <v>569</v>
      </c>
      <c r="T2" s="38" t="s">
        <v>437</v>
      </c>
      <c r="U2" s="38" t="s">
        <v>53</v>
      </c>
      <c r="V2" s="38" t="s">
        <v>860</v>
      </c>
      <c r="W2" s="38" t="s">
        <v>861</v>
      </c>
      <c r="X2" s="38" t="s">
        <v>862</v>
      </c>
      <c r="Y2" s="38" t="s">
        <v>863</v>
      </c>
      <c r="Z2" s="38" t="s">
        <v>864</v>
      </c>
      <c r="AA2" s="38" t="s">
        <v>865</v>
      </c>
      <c r="AB2" s="38" t="s">
        <v>866</v>
      </c>
      <c r="AC2" s="38" t="s">
        <v>53</v>
      </c>
      <c r="AD2" s="38" t="s">
        <v>867</v>
      </c>
      <c r="AE2" s="38" t="s">
        <v>868</v>
      </c>
      <c r="AF2" s="38" t="s">
        <v>869</v>
      </c>
      <c r="AG2" s="38" t="s">
        <v>214</v>
      </c>
      <c r="AH2" s="38" t="s">
        <v>870</v>
      </c>
      <c r="AI2" s="38" t="s">
        <v>871</v>
      </c>
      <c r="AJ2" s="38" t="s">
        <v>872</v>
      </c>
      <c r="AK2" s="38" t="s">
        <v>873</v>
      </c>
      <c r="AL2" s="38" t="s">
        <v>874</v>
      </c>
      <c r="AN2" s="42" t="s">
        <v>875</v>
      </c>
      <c r="AP2" s="43"/>
      <c r="AR2" s="38" t="s">
        <v>53</v>
      </c>
      <c r="AS2" s="38" t="s">
        <v>876</v>
      </c>
    </row>
    <row r="3" customFormat="false" ht="15.75" hidden="false" customHeight="false" outlineLevel="0" collapsed="false">
      <c r="A3" s="38" t="s">
        <v>877</v>
      </c>
      <c r="B3" s="38" t="s">
        <v>181</v>
      </c>
      <c r="C3" s="38" t="s">
        <v>878</v>
      </c>
      <c r="D3" s="38" t="s">
        <v>879</v>
      </c>
      <c r="E3" s="38" t="s">
        <v>880</v>
      </c>
      <c r="F3" s="38" t="s">
        <v>881</v>
      </c>
      <c r="G3" s="38" t="s">
        <v>348</v>
      </c>
      <c r="I3" s="38" t="s">
        <v>857</v>
      </c>
      <c r="K3" s="38" t="s">
        <v>882</v>
      </c>
      <c r="L3" s="38" t="s">
        <v>132</v>
      </c>
      <c r="M3" s="38" t="s">
        <v>445</v>
      </c>
      <c r="N3" s="38" t="s">
        <v>883</v>
      </c>
      <c r="O3" s="38" t="s">
        <v>884</v>
      </c>
      <c r="P3" s="38" t="s">
        <v>885</v>
      </c>
      <c r="Q3" s="38" t="s">
        <v>886</v>
      </c>
      <c r="R3" s="38" t="s">
        <v>887</v>
      </c>
      <c r="S3" s="38" t="s">
        <v>888</v>
      </c>
      <c r="T3" s="38" t="s">
        <v>377</v>
      </c>
      <c r="V3" s="38" t="s">
        <v>889</v>
      </c>
      <c r="W3" s="38" t="s">
        <v>890</v>
      </c>
      <c r="X3" s="38" t="s">
        <v>891</v>
      </c>
      <c r="Y3" s="38" t="s">
        <v>892</v>
      </c>
      <c r="Z3" s="38" t="s">
        <v>893</v>
      </c>
      <c r="AA3" s="38" t="s">
        <v>894</v>
      </c>
      <c r="AB3" s="38" t="s">
        <v>895</v>
      </c>
      <c r="AD3" s="38" t="s">
        <v>896</v>
      </c>
      <c r="AE3" s="38" t="s">
        <v>897</v>
      </c>
      <c r="AF3" s="38" t="s">
        <v>898</v>
      </c>
      <c r="AG3" s="38" t="s">
        <v>57</v>
      </c>
      <c r="AH3" s="38" t="s">
        <v>71</v>
      </c>
      <c r="AI3" s="38" t="s">
        <v>899</v>
      </c>
      <c r="AJ3" s="38" t="s">
        <v>900</v>
      </c>
      <c r="AK3" s="38" t="s">
        <v>901</v>
      </c>
      <c r="AL3" s="38" t="s">
        <v>902</v>
      </c>
      <c r="AN3" s="42" t="s">
        <v>903</v>
      </c>
      <c r="AS3" s="38" t="s">
        <v>60</v>
      </c>
    </row>
    <row r="4" customFormat="false" ht="15.75" hidden="false" customHeight="false" outlineLevel="0" collapsed="false">
      <c r="A4" s="38" t="s">
        <v>904</v>
      </c>
      <c r="B4" s="38" t="s">
        <v>828</v>
      </c>
      <c r="D4" s="38" t="s">
        <v>905</v>
      </c>
      <c r="E4" s="38" t="s">
        <v>906</v>
      </c>
      <c r="F4" s="38" t="s">
        <v>907</v>
      </c>
      <c r="G4" s="38" t="s">
        <v>908</v>
      </c>
      <c r="I4" s="38" t="s">
        <v>909</v>
      </c>
      <c r="L4" s="38" t="s">
        <v>293</v>
      </c>
      <c r="N4" s="38" t="s">
        <v>910</v>
      </c>
      <c r="O4" s="38" t="s">
        <v>289</v>
      </c>
      <c r="P4" s="38" t="s">
        <v>911</v>
      </c>
      <c r="Q4" s="38" t="s">
        <v>912</v>
      </c>
      <c r="R4" s="38" t="s">
        <v>913</v>
      </c>
      <c r="S4" s="38" t="s">
        <v>157</v>
      </c>
      <c r="T4" s="38" t="s">
        <v>914</v>
      </c>
      <c r="V4" s="38" t="s">
        <v>915</v>
      </c>
      <c r="W4" s="38" t="s">
        <v>916</v>
      </c>
      <c r="X4" s="38" t="s">
        <v>917</v>
      </c>
      <c r="Y4" s="38" t="s">
        <v>918</v>
      </c>
      <c r="Z4" s="38" t="s">
        <v>919</v>
      </c>
      <c r="AA4" s="38" t="s">
        <v>920</v>
      </c>
      <c r="AB4" s="38" t="s">
        <v>921</v>
      </c>
      <c r="AD4" s="38" t="s">
        <v>922</v>
      </c>
      <c r="AE4" s="38" t="s">
        <v>923</v>
      </c>
      <c r="AF4" s="38" t="s">
        <v>924</v>
      </c>
      <c r="AG4" s="38" t="s">
        <v>145</v>
      </c>
      <c r="AH4" s="38" t="s">
        <v>925</v>
      </c>
      <c r="AI4" s="38" t="s">
        <v>926</v>
      </c>
      <c r="AJ4" s="38" t="s">
        <v>927</v>
      </c>
      <c r="AK4" s="38" t="s">
        <v>928</v>
      </c>
      <c r="AL4" s="38" t="s">
        <v>929</v>
      </c>
      <c r="AN4" s="42" t="s">
        <v>58</v>
      </c>
    </row>
    <row r="5" customFormat="false" ht="15.75" hidden="false" customHeight="false" outlineLevel="0" collapsed="false">
      <c r="A5" s="38" t="s">
        <v>930</v>
      </c>
      <c r="B5" s="38" t="s">
        <v>829</v>
      </c>
      <c r="D5" s="38" t="s">
        <v>931</v>
      </c>
      <c r="E5" s="38" t="s">
        <v>932</v>
      </c>
      <c r="F5" s="38" t="s">
        <v>933</v>
      </c>
      <c r="G5" s="38" t="s">
        <v>934</v>
      </c>
      <c r="I5" s="38" t="s">
        <v>935</v>
      </c>
      <c r="L5" s="38" t="s">
        <v>936</v>
      </c>
      <c r="N5" s="38" t="s">
        <v>937</v>
      </c>
      <c r="O5" s="38" t="s">
        <v>938</v>
      </c>
      <c r="P5" s="38" t="s">
        <v>939</v>
      </c>
      <c r="Q5" s="38" t="s">
        <v>940</v>
      </c>
      <c r="R5" s="38" t="s">
        <v>941</v>
      </c>
      <c r="S5" s="38" t="s">
        <v>942</v>
      </c>
      <c r="T5" s="38" t="s">
        <v>386</v>
      </c>
      <c r="V5" s="38" t="s">
        <v>943</v>
      </c>
      <c r="W5" s="38" t="s">
        <v>348</v>
      </c>
      <c r="X5" s="38" t="s">
        <v>944</v>
      </c>
      <c r="Y5" s="38" t="s">
        <v>945</v>
      </c>
      <c r="Z5" s="38" t="s">
        <v>946</v>
      </c>
      <c r="AA5" s="38" t="s">
        <v>947</v>
      </c>
      <c r="AB5" s="38" t="s">
        <v>948</v>
      </c>
      <c r="AD5" s="38" t="s">
        <v>949</v>
      </c>
      <c r="AE5" s="38" t="s">
        <v>950</v>
      </c>
      <c r="AF5" s="38" t="s">
        <v>951</v>
      </c>
      <c r="AG5" s="38" t="s">
        <v>310</v>
      </c>
      <c r="AH5" s="38" t="s">
        <v>952</v>
      </c>
      <c r="AI5" s="38" t="s">
        <v>953</v>
      </c>
      <c r="AJ5" s="38" t="s">
        <v>954</v>
      </c>
      <c r="AK5" s="38" t="s">
        <v>955</v>
      </c>
      <c r="AL5" s="38" t="s">
        <v>956</v>
      </c>
      <c r="AN5" s="42" t="s">
        <v>957</v>
      </c>
    </row>
    <row r="6" customFormat="false" ht="15.75" hidden="false" customHeight="false" outlineLevel="0" collapsed="false">
      <c r="A6" s="38" t="s">
        <v>958</v>
      </c>
      <c r="B6" s="38" t="s">
        <v>830</v>
      </c>
      <c r="D6" s="38" t="s">
        <v>701</v>
      </c>
      <c r="E6" s="38" t="s">
        <v>959</v>
      </c>
      <c r="F6" s="38" t="s">
        <v>960</v>
      </c>
      <c r="G6" s="38" t="s">
        <v>961</v>
      </c>
      <c r="I6" s="38" t="s">
        <v>962</v>
      </c>
      <c r="L6" s="38" t="s">
        <v>963</v>
      </c>
      <c r="N6" s="38" t="s">
        <v>964</v>
      </c>
      <c r="O6" s="38" t="s">
        <v>965</v>
      </c>
      <c r="P6" s="38" t="s">
        <v>966</v>
      </c>
      <c r="Q6" s="38" t="s">
        <v>967</v>
      </c>
      <c r="R6" s="38" t="s">
        <v>968</v>
      </c>
      <c r="S6" s="38" t="s">
        <v>329</v>
      </c>
      <c r="T6" s="38" t="s">
        <v>969</v>
      </c>
      <c r="V6" s="38" t="s">
        <v>970</v>
      </c>
      <c r="W6" s="38" t="s">
        <v>971</v>
      </c>
      <c r="X6" s="38" t="s">
        <v>972</v>
      </c>
      <c r="Y6" s="38" t="s">
        <v>973</v>
      </c>
      <c r="Z6" s="38" t="s">
        <v>974</v>
      </c>
      <c r="AA6" s="38" t="s">
        <v>975</v>
      </c>
      <c r="AB6" s="38" t="s">
        <v>976</v>
      </c>
      <c r="AD6" s="38" t="s">
        <v>977</v>
      </c>
      <c r="AE6" s="38" t="s">
        <v>978</v>
      </c>
      <c r="AG6" s="38" t="s">
        <v>782</v>
      </c>
      <c r="AH6" s="38" t="s">
        <v>979</v>
      </c>
      <c r="AJ6" s="38" t="s">
        <v>980</v>
      </c>
      <c r="AK6" s="38" t="s">
        <v>981</v>
      </c>
      <c r="AL6" s="38" t="s">
        <v>982</v>
      </c>
      <c r="AN6" s="42" t="s">
        <v>983</v>
      </c>
    </row>
    <row r="7" customFormat="false" ht="15.75" hidden="false" customHeight="false" outlineLevel="0" collapsed="false">
      <c r="A7" s="38" t="s">
        <v>984</v>
      </c>
      <c r="B7" s="38" t="s">
        <v>831</v>
      </c>
      <c r="D7" s="38" t="s">
        <v>985</v>
      </c>
      <c r="E7" s="38" t="s">
        <v>986</v>
      </c>
      <c r="F7" s="38" t="s">
        <v>987</v>
      </c>
      <c r="G7" s="38" t="s">
        <v>988</v>
      </c>
      <c r="I7" s="38" t="s">
        <v>989</v>
      </c>
      <c r="L7" s="38" t="s">
        <v>990</v>
      </c>
      <c r="N7" s="38" t="s">
        <v>991</v>
      </c>
      <c r="O7" s="38" t="s">
        <v>992</v>
      </c>
      <c r="P7" s="38" t="s">
        <v>993</v>
      </c>
      <c r="Q7" s="38" t="s">
        <v>994</v>
      </c>
      <c r="R7" s="38" t="s">
        <v>995</v>
      </c>
      <c r="S7" s="38" t="s">
        <v>270</v>
      </c>
      <c r="T7" s="38" t="s">
        <v>996</v>
      </c>
      <c r="V7" s="38" t="s">
        <v>997</v>
      </c>
      <c r="W7" s="38" t="s">
        <v>998</v>
      </c>
      <c r="X7" s="38" t="s">
        <v>999</v>
      </c>
      <c r="Y7" s="38" t="s">
        <v>1000</v>
      </c>
      <c r="Z7" s="38" t="s">
        <v>1001</v>
      </c>
      <c r="AA7" s="38" t="s">
        <v>1002</v>
      </c>
      <c r="AB7" s="38" t="s">
        <v>1003</v>
      </c>
      <c r="AD7" s="38" t="s">
        <v>1004</v>
      </c>
      <c r="AE7" s="38" t="s">
        <v>1005</v>
      </c>
      <c r="AG7" s="38" t="s">
        <v>80</v>
      </c>
      <c r="AH7" s="38" t="s">
        <v>1006</v>
      </c>
      <c r="AJ7" s="38" t="s">
        <v>1007</v>
      </c>
      <c r="AK7" s="38" t="s">
        <v>1008</v>
      </c>
      <c r="AL7" s="38" t="s">
        <v>1009</v>
      </c>
      <c r="AN7" s="42" t="s">
        <v>1010</v>
      </c>
    </row>
    <row r="8" customFormat="false" ht="15.75" hidden="false" customHeight="false" outlineLevel="0" collapsed="false">
      <c r="A8" s="38" t="s">
        <v>1011</v>
      </c>
      <c r="B8" s="38" t="s">
        <v>832</v>
      </c>
      <c r="D8" s="38" t="s">
        <v>1012</v>
      </c>
      <c r="E8" s="38" t="s">
        <v>1013</v>
      </c>
      <c r="F8" s="38" t="s">
        <v>1014</v>
      </c>
      <c r="G8" s="38" t="s">
        <v>1015</v>
      </c>
      <c r="I8" s="38" t="s">
        <v>1016</v>
      </c>
      <c r="L8" s="38" t="s">
        <v>1017</v>
      </c>
      <c r="N8" s="38" t="s">
        <v>1018</v>
      </c>
      <c r="O8" s="38" t="s">
        <v>1019</v>
      </c>
      <c r="P8" s="38" t="s">
        <v>1020</v>
      </c>
      <c r="Q8" s="38" t="s">
        <v>1021</v>
      </c>
      <c r="R8" s="38" t="s">
        <v>1022</v>
      </c>
      <c r="S8" s="38" t="s">
        <v>207</v>
      </c>
      <c r="T8" s="38" t="s">
        <v>390</v>
      </c>
      <c r="V8" s="38" t="s">
        <v>1023</v>
      </c>
      <c r="W8" s="38" t="s">
        <v>1024</v>
      </c>
      <c r="X8" s="38" t="s">
        <v>1025</v>
      </c>
      <c r="Y8" s="38" t="s">
        <v>1026</v>
      </c>
      <c r="Z8" s="38" t="s">
        <v>1027</v>
      </c>
      <c r="AA8" s="38" t="s">
        <v>1028</v>
      </c>
      <c r="AB8" s="38" t="s">
        <v>1029</v>
      </c>
      <c r="AD8" s="38" t="s">
        <v>1030</v>
      </c>
      <c r="AE8" s="38" t="s">
        <v>1031</v>
      </c>
      <c r="AG8" s="38" t="s">
        <v>262</v>
      </c>
      <c r="AH8" s="38" t="s">
        <v>1032</v>
      </c>
      <c r="AJ8" s="38" t="s">
        <v>1033</v>
      </c>
      <c r="AK8" s="38" t="s">
        <v>1034</v>
      </c>
      <c r="AL8" s="38" t="s">
        <v>1035</v>
      </c>
      <c r="AN8" s="42" t="s">
        <v>1036</v>
      </c>
    </row>
    <row r="9" customFormat="false" ht="15" hidden="false" customHeight="false" outlineLevel="0" collapsed="false">
      <c r="A9" s="38" t="s">
        <v>1037</v>
      </c>
      <c r="B9" s="38" t="s">
        <v>833</v>
      </c>
      <c r="D9" s="38" t="s">
        <v>1038</v>
      </c>
      <c r="E9" s="38" t="s">
        <v>1039</v>
      </c>
      <c r="F9" s="38" t="s">
        <v>1040</v>
      </c>
      <c r="G9" s="38" t="s">
        <v>1041</v>
      </c>
      <c r="I9" s="38" t="s">
        <v>1042</v>
      </c>
      <c r="L9" s="38" t="s">
        <v>1043</v>
      </c>
      <c r="N9" s="38" t="s">
        <v>1044</v>
      </c>
      <c r="O9" s="38" t="s">
        <v>1045</v>
      </c>
      <c r="P9" s="38" t="s">
        <v>1046</v>
      </c>
      <c r="Q9" s="38" t="s">
        <v>1047</v>
      </c>
      <c r="R9" s="38" t="s">
        <v>1048</v>
      </c>
      <c r="S9" s="38" t="s">
        <v>1049</v>
      </c>
      <c r="T9" s="38" t="s">
        <v>1050</v>
      </c>
      <c r="V9" s="38" t="s">
        <v>1051</v>
      </c>
      <c r="W9" s="38" t="s">
        <v>1052</v>
      </c>
      <c r="X9" s="38" t="s">
        <v>1053</v>
      </c>
      <c r="Z9" s="38" t="s">
        <v>1054</v>
      </c>
      <c r="AA9" s="38" t="s">
        <v>1055</v>
      </c>
      <c r="AB9" s="38" t="s">
        <v>1056</v>
      </c>
      <c r="AD9" s="38" t="s">
        <v>1057</v>
      </c>
      <c r="AE9" s="38" t="s">
        <v>1058</v>
      </c>
      <c r="AG9" s="38" t="s">
        <v>1059</v>
      </c>
      <c r="AH9" s="38" t="s">
        <v>1060</v>
      </c>
      <c r="AJ9" s="38" t="s">
        <v>1061</v>
      </c>
      <c r="AK9" s="38" t="s">
        <v>1062</v>
      </c>
      <c r="AL9" s="38" t="s">
        <v>1063</v>
      </c>
      <c r="AN9" s="44" t="s">
        <v>26</v>
      </c>
    </row>
    <row r="10" customFormat="false" ht="15" hidden="false" customHeight="false" outlineLevel="0" collapsed="false">
      <c r="A10" s="38" t="s">
        <v>1064</v>
      </c>
      <c r="B10" s="38" t="s">
        <v>834</v>
      </c>
      <c r="D10" s="38" t="s">
        <v>1065</v>
      </c>
      <c r="E10" s="38" t="s">
        <v>1066</v>
      </c>
      <c r="F10" s="38" t="s">
        <v>1067</v>
      </c>
      <c r="G10" s="38" t="s">
        <v>1068</v>
      </c>
      <c r="I10" s="38" t="s">
        <v>1069</v>
      </c>
      <c r="L10" s="38" t="s">
        <v>1070</v>
      </c>
      <c r="N10" s="38" t="s">
        <v>1071</v>
      </c>
      <c r="O10" s="38" t="s">
        <v>1072</v>
      </c>
      <c r="P10" s="38" t="s">
        <v>1073</v>
      </c>
      <c r="Q10" s="38" t="s">
        <v>1074</v>
      </c>
      <c r="R10" s="38" t="s">
        <v>1075</v>
      </c>
      <c r="S10" s="38" t="s">
        <v>1076</v>
      </c>
      <c r="T10" s="38" t="s">
        <v>441</v>
      </c>
      <c r="V10" s="38" t="s">
        <v>1077</v>
      </c>
      <c r="W10" s="38" t="s">
        <v>1078</v>
      </c>
      <c r="X10" s="38" t="s">
        <v>1079</v>
      </c>
      <c r="AA10" s="38" t="s">
        <v>1080</v>
      </c>
      <c r="AB10" s="38" t="s">
        <v>1081</v>
      </c>
      <c r="AD10" s="38" t="s">
        <v>1082</v>
      </c>
      <c r="AE10" s="38" t="s">
        <v>1083</v>
      </c>
      <c r="AG10" s="38" t="s">
        <v>693</v>
      </c>
      <c r="AH10" s="38" t="s">
        <v>689</v>
      </c>
      <c r="AJ10" s="38" t="s">
        <v>1084</v>
      </c>
      <c r="AK10" s="38" t="s">
        <v>1085</v>
      </c>
      <c r="AL10" s="38" t="s">
        <v>1086</v>
      </c>
      <c r="AN10" s="44" t="s">
        <v>27</v>
      </c>
    </row>
    <row r="11" customFormat="false" ht="15.75" hidden="false" customHeight="false" outlineLevel="0" collapsed="false">
      <c r="A11" s="38" t="s">
        <v>1087</v>
      </c>
      <c r="B11" s="38" t="s">
        <v>132</v>
      </c>
      <c r="D11" s="38" t="s">
        <v>182</v>
      </c>
      <c r="E11" s="38" t="s">
        <v>1088</v>
      </c>
      <c r="F11" s="38" t="s">
        <v>1089</v>
      </c>
      <c r="G11" s="38" t="s">
        <v>1090</v>
      </c>
      <c r="I11" s="38" t="s">
        <v>1091</v>
      </c>
      <c r="L11" s="38" t="s">
        <v>1092</v>
      </c>
      <c r="N11" s="38" t="s">
        <v>1093</v>
      </c>
      <c r="O11" s="38" t="s">
        <v>1094</v>
      </c>
      <c r="P11" s="38" t="s">
        <v>1095</v>
      </c>
      <c r="Q11" s="38" t="s">
        <v>1096</v>
      </c>
      <c r="R11" s="38" t="s">
        <v>1097</v>
      </c>
      <c r="S11" s="38" t="s">
        <v>171</v>
      </c>
      <c r="T11" s="38" t="s">
        <v>85</v>
      </c>
      <c r="V11" s="38" t="s">
        <v>1098</v>
      </c>
      <c r="W11" s="38" t="s">
        <v>1099</v>
      </c>
      <c r="AA11" s="38" t="s">
        <v>1100</v>
      </c>
      <c r="AB11" s="38" t="s">
        <v>1101</v>
      </c>
      <c r="AD11" s="38" t="s">
        <v>1102</v>
      </c>
      <c r="AE11" s="38" t="s">
        <v>1103</v>
      </c>
      <c r="AG11" s="38" t="s">
        <v>785</v>
      </c>
      <c r="AH11" s="38" t="s">
        <v>1104</v>
      </c>
      <c r="AJ11" s="38" t="s">
        <v>1105</v>
      </c>
      <c r="AK11" s="38" t="s">
        <v>1106</v>
      </c>
      <c r="AL11" s="38" t="s">
        <v>625</v>
      </c>
      <c r="AN11" s="45" t="s">
        <v>1107</v>
      </c>
    </row>
    <row r="12" customFormat="false" ht="15" hidden="false" customHeight="false" outlineLevel="0" collapsed="false">
      <c r="A12" s="38" t="s">
        <v>1108</v>
      </c>
      <c r="B12" s="38" t="s">
        <v>103</v>
      </c>
      <c r="D12" s="38" t="s">
        <v>367</v>
      </c>
      <c r="E12" s="38" t="s">
        <v>1109</v>
      </c>
      <c r="F12" s="38" t="s">
        <v>1110</v>
      </c>
      <c r="G12" s="38" t="s">
        <v>1111</v>
      </c>
      <c r="I12" s="38" t="s">
        <v>1112</v>
      </c>
      <c r="N12" s="38" t="s">
        <v>1113</v>
      </c>
      <c r="O12" s="38" t="s">
        <v>1114</v>
      </c>
      <c r="P12" s="38" t="s">
        <v>1115</v>
      </c>
      <c r="Q12" s="38" t="s">
        <v>1116</v>
      </c>
      <c r="R12" s="38" t="s">
        <v>1117</v>
      </c>
      <c r="S12" s="38" t="s">
        <v>1118</v>
      </c>
      <c r="T12" s="38" t="s">
        <v>394</v>
      </c>
      <c r="V12" s="38" t="s">
        <v>1119</v>
      </c>
      <c r="W12" s="38" t="s">
        <v>1120</v>
      </c>
      <c r="AA12" s="38" t="s">
        <v>1121</v>
      </c>
      <c r="AB12" s="38" t="s">
        <v>1122</v>
      </c>
      <c r="AD12" s="38" t="s">
        <v>1123</v>
      </c>
      <c r="AE12" s="38" t="s">
        <v>1124</v>
      </c>
      <c r="AG12" s="38" t="s">
        <v>1125</v>
      </c>
      <c r="AJ12" s="38" t="s">
        <v>1126</v>
      </c>
      <c r="AK12" s="38" t="s">
        <v>1127</v>
      </c>
      <c r="AL12" s="38" t="s">
        <v>1128</v>
      </c>
    </row>
    <row r="13" customFormat="false" ht="15" hidden="false" customHeight="false" outlineLevel="0" collapsed="false">
      <c r="A13" s="38" t="s">
        <v>1129</v>
      </c>
      <c r="B13" s="38" t="s">
        <v>501</v>
      </c>
      <c r="D13" s="38" t="s">
        <v>1130</v>
      </c>
      <c r="E13" s="38" t="s">
        <v>1131</v>
      </c>
      <c r="F13" s="38" t="s">
        <v>1132</v>
      </c>
      <c r="G13" s="38" t="s">
        <v>1133</v>
      </c>
      <c r="I13" s="38" t="s">
        <v>1134</v>
      </c>
      <c r="L13" s="0"/>
      <c r="N13" s="38" t="s">
        <v>1135</v>
      </c>
      <c r="O13" s="38" t="s">
        <v>1136</v>
      </c>
      <c r="P13" s="38" t="s">
        <v>1137</v>
      </c>
      <c r="Q13" s="38" t="s">
        <v>1138</v>
      </c>
      <c r="R13" s="38" t="s">
        <v>1139</v>
      </c>
      <c r="S13" s="38" t="s">
        <v>474</v>
      </c>
      <c r="T13" s="38" t="s">
        <v>123</v>
      </c>
      <c r="V13" s="38" t="s">
        <v>1140</v>
      </c>
      <c r="W13" s="38" t="s">
        <v>1141</v>
      </c>
      <c r="AB13" s="38" t="s">
        <v>1142</v>
      </c>
      <c r="AD13" s="38" t="s">
        <v>589</v>
      </c>
      <c r="AE13" s="38" t="s">
        <v>1143</v>
      </c>
      <c r="AG13" s="38" t="s">
        <v>200</v>
      </c>
      <c r="AJ13" s="38" t="s">
        <v>1144</v>
      </c>
      <c r="AK13" s="38" t="s">
        <v>1145</v>
      </c>
      <c r="AL13" s="38" t="s">
        <v>222</v>
      </c>
    </row>
    <row r="14" customFormat="false" ht="15" hidden="false" customHeight="false" outlineLevel="0" collapsed="false">
      <c r="A14" s="38" t="s">
        <v>1146</v>
      </c>
      <c r="B14" s="38" t="s">
        <v>288</v>
      </c>
      <c r="D14" s="38" t="s">
        <v>1147</v>
      </c>
      <c r="E14" s="38" t="s">
        <v>1148</v>
      </c>
      <c r="F14" s="38" t="s">
        <v>1149</v>
      </c>
      <c r="G14" s="38" t="s">
        <v>1150</v>
      </c>
      <c r="I14" s="38" t="s">
        <v>1151</v>
      </c>
      <c r="N14" s="38" t="s">
        <v>1152</v>
      </c>
      <c r="O14" s="38" t="s">
        <v>1153</v>
      </c>
      <c r="Q14" s="38" t="s">
        <v>1154</v>
      </c>
      <c r="R14" s="38" t="s">
        <v>1155</v>
      </c>
      <c r="S14" s="38" t="s">
        <v>1156</v>
      </c>
      <c r="T14" s="38" t="s">
        <v>585</v>
      </c>
      <c r="V14" s="38" t="s">
        <v>1157</v>
      </c>
      <c r="W14" s="38" t="s">
        <v>1158</v>
      </c>
      <c r="AB14" s="38" t="s">
        <v>1159</v>
      </c>
      <c r="AD14" s="38" t="s">
        <v>1160</v>
      </c>
      <c r="AE14" s="38" t="s">
        <v>1161</v>
      </c>
      <c r="AG14" s="38" t="s">
        <v>801</v>
      </c>
      <c r="AJ14" s="38" t="s">
        <v>1162</v>
      </c>
      <c r="AK14" s="38" t="s">
        <v>1163</v>
      </c>
      <c r="AL14" s="38" t="s">
        <v>1164</v>
      </c>
    </row>
    <row r="15" customFormat="false" ht="15" hidden="false" customHeight="false" outlineLevel="0" collapsed="false">
      <c r="A15" s="38" t="s">
        <v>1165</v>
      </c>
      <c r="B15" s="38" t="s">
        <v>835</v>
      </c>
      <c r="E15" s="38" t="s">
        <v>1166</v>
      </c>
      <c r="F15" s="38" t="s">
        <v>1167</v>
      </c>
      <c r="G15" s="38" t="s">
        <v>1168</v>
      </c>
      <c r="I15" s="38" t="s">
        <v>1169</v>
      </c>
      <c r="N15" s="38" t="s">
        <v>1170</v>
      </c>
      <c r="O15" s="38" t="s">
        <v>1171</v>
      </c>
      <c r="Q15" s="38" t="s">
        <v>1172</v>
      </c>
      <c r="R15" s="38" t="s">
        <v>1173</v>
      </c>
      <c r="S15" s="38" t="s">
        <v>203</v>
      </c>
      <c r="V15" s="38" t="s">
        <v>1174</v>
      </c>
      <c r="W15" s="38" t="s">
        <v>1175</v>
      </c>
      <c r="AB15" s="38" t="s">
        <v>1176</v>
      </c>
      <c r="AD15" s="38" t="s">
        <v>403</v>
      </c>
      <c r="AE15" s="38" t="s">
        <v>1177</v>
      </c>
      <c r="AG15" s="38" t="s">
        <v>532</v>
      </c>
      <c r="AJ15" s="38" t="s">
        <v>1178</v>
      </c>
      <c r="AL15" s="38" t="s">
        <v>1179</v>
      </c>
    </row>
    <row r="16" customFormat="false" ht="15" hidden="false" customHeight="false" outlineLevel="0" collapsed="false">
      <c r="A16" s="38" t="s">
        <v>1180</v>
      </c>
      <c r="B16" s="38" t="s">
        <v>836</v>
      </c>
      <c r="E16" s="38" t="s">
        <v>1181</v>
      </c>
      <c r="F16" s="38" t="s">
        <v>1182</v>
      </c>
      <c r="G16" s="38" t="s">
        <v>1183</v>
      </c>
      <c r="I16" s="38" t="s">
        <v>1184</v>
      </c>
      <c r="N16" s="38" t="s">
        <v>1185</v>
      </c>
      <c r="O16" s="38" t="s">
        <v>1186</v>
      </c>
      <c r="R16" s="38" t="s">
        <v>1187</v>
      </c>
      <c r="S16" s="38" t="s">
        <v>153</v>
      </c>
      <c r="V16" s="38" t="s">
        <v>1188</v>
      </c>
      <c r="W16" s="38" t="s">
        <v>1189</v>
      </c>
      <c r="AB16" s="38" t="s">
        <v>1190</v>
      </c>
      <c r="AD16" s="38" t="s">
        <v>1191</v>
      </c>
      <c r="AE16" s="38" t="s">
        <v>1192</v>
      </c>
      <c r="AG16" s="38" t="s">
        <v>1193</v>
      </c>
      <c r="AJ16" s="38" t="s">
        <v>1194</v>
      </c>
      <c r="AL16" s="38" t="s">
        <v>1195</v>
      </c>
    </row>
    <row r="17" customFormat="false" ht="15" hidden="false" customHeight="false" outlineLevel="0" collapsed="false">
      <c r="A17" s="38" t="s">
        <v>1196</v>
      </c>
      <c r="B17" s="38" t="s">
        <v>461</v>
      </c>
      <c r="F17" s="38" t="s">
        <v>1197</v>
      </c>
      <c r="G17" s="38" t="s">
        <v>1198</v>
      </c>
      <c r="I17" s="38" t="s">
        <v>1199</v>
      </c>
      <c r="N17" s="38" t="s">
        <v>1200</v>
      </c>
      <c r="O17" s="38" t="s">
        <v>1201</v>
      </c>
      <c r="R17" s="38" t="s">
        <v>1202</v>
      </c>
      <c r="S17" s="38" t="s">
        <v>357</v>
      </c>
      <c r="V17" s="38" t="s">
        <v>1203</v>
      </c>
      <c r="W17" s="38" t="s">
        <v>1204</v>
      </c>
      <c r="AB17" s="38" t="s">
        <v>1205</v>
      </c>
      <c r="AD17" s="38" t="s">
        <v>1206</v>
      </c>
      <c r="AE17" s="38" t="s">
        <v>675</v>
      </c>
      <c r="AG17" s="38" t="s">
        <v>750</v>
      </c>
      <c r="AJ17" s="38" t="s">
        <v>1207</v>
      </c>
      <c r="AL17" s="38" t="s">
        <v>1208</v>
      </c>
    </row>
    <row r="18" customFormat="false" ht="15" hidden="false" customHeight="false" outlineLevel="0" collapsed="false">
      <c r="A18" s="38" t="s">
        <v>1209</v>
      </c>
      <c r="B18" s="38" t="s">
        <v>118</v>
      </c>
      <c r="F18" s="38" t="s">
        <v>1210</v>
      </c>
      <c r="G18" s="38" t="s">
        <v>1211</v>
      </c>
      <c r="N18" s="38" t="s">
        <v>1212</v>
      </c>
      <c r="O18" s="38" t="s">
        <v>1213</v>
      </c>
      <c r="R18" s="38" t="s">
        <v>1214</v>
      </c>
      <c r="S18" s="38" t="s">
        <v>196</v>
      </c>
      <c r="V18" s="38" t="s">
        <v>1215</v>
      </c>
      <c r="W18" s="38" t="s">
        <v>300</v>
      </c>
      <c r="AB18" s="38" t="s">
        <v>1216</v>
      </c>
      <c r="AD18" s="38" t="s">
        <v>1217</v>
      </c>
      <c r="AE18" s="38" t="s">
        <v>1218</v>
      </c>
      <c r="AG18" s="38" t="s">
        <v>724</v>
      </c>
      <c r="AJ18" s="38" t="s">
        <v>1219</v>
      </c>
      <c r="AL18" s="38" t="s">
        <v>1220</v>
      </c>
    </row>
    <row r="19" customFormat="false" ht="15" hidden="false" customHeight="false" outlineLevel="0" collapsed="false">
      <c r="A19" s="38" t="s">
        <v>1221</v>
      </c>
      <c r="B19" s="38" t="s">
        <v>84</v>
      </c>
      <c r="F19" s="38" t="s">
        <v>1222</v>
      </c>
      <c r="G19" s="38" t="s">
        <v>1223</v>
      </c>
      <c r="N19" s="38" t="s">
        <v>1224</v>
      </c>
      <c r="O19" s="38" t="s">
        <v>1225</v>
      </c>
      <c r="R19" s="38" t="s">
        <v>462</v>
      </c>
      <c r="S19" s="38" t="s">
        <v>210</v>
      </c>
      <c r="V19" s="38" t="s">
        <v>465</v>
      </c>
      <c r="W19" s="38" t="s">
        <v>398</v>
      </c>
      <c r="AB19" s="38" t="s">
        <v>1226</v>
      </c>
      <c r="AD19" s="38" t="s">
        <v>1227</v>
      </c>
      <c r="AE19" s="38" t="s">
        <v>1228</v>
      </c>
      <c r="AG19" s="38" t="s">
        <v>528</v>
      </c>
      <c r="AJ19" s="38" t="s">
        <v>1229</v>
      </c>
      <c r="AL19" s="38" t="s">
        <v>1230</v>
      </c>
    </row>
    <row r="20" customFormat="false" ht="15" hidden="false" customHeight="false" outlineLevel="0" collapsed="false">
      <c r="A20" s="38" t="s">
        <v>1231</v>
      </c>
      <c r="B20" s="38" t="s">
        <v>837</v>
      </c>
      <c r="F20" s="38" t="s">
        <v>1232</v>
      </c>
      <c r="G20" s="38" t="s">
        <v>1233</v>
      </c>
      <c r="N20" s="38" t="s">
        <v>502</v>
      </c>
      <c r="O20" s="38" t="s">
        <v>1234</v>
      </c>
      <c r="R20" s="38" t="s">
        <v>1235</v>
      </c>
      <c r="S20" s="38" t="s">
        <v>1236</v>
      </c>
      <c r="V20" s="38" t="s">
        <v>1237</v>
      </c>
      <c r="W20" s="38" t="s">
        <v>1238</v>
      </c>
      <c r="AB20" s="38" t="s">
        <v>1239</v>
      </c>
      <c r="AD20" s="38" t="s">
        <v>1240</v>
      </c>
      <c r="AE20" s="38" t="s">
        <v>1241</v>
      </c>
      <c r="AG20" s="38" t="s">
        <v>266</v>
      </c>
      <c r="AJ20" s="38" t="s">
        <v>1242</v>
      </c>
      <c r="AL20" s="38" t="s">
        <v>1243</v>
      </c>
    </row>
    <row r="21" customFormat="false" ht="15" hidden="false" customHeight="false" outlineLevel="0" collapsed="false">
      <c r="A21" s="38" t="s">
        <v>1244</v>
      </c>
      <c r="B21" s="38" t="s">
        <v>371</v>
      </c>
      <c r="F21" s="38" t="s">
        <v>1245</v>
      </c>
      <c r="G21" s="38" t="s">
        <v>1246</v>
      </c>
      <c r="N21" s="38" t="s">
        <v>1247</v>
      </c>
      <c r="O21" s="38" t="s">
        <v>1248</v>
      </c>
      <c r="R21" s="38" t="s">
        <v>1249</v>
      </c>
      <c r="S21" s="38" t="s">
        <v>192</v>
      </c>
      <c r="V21" s="38" t="s">
        <v>1250</v>
      </c>
      <c r="W21" s="38" t="s">
        <v>1251</v>
      </c>
      <c r="AB21" s="38" t="s">
        <v>1252</v>
      </c>
      <c r="AD21" s="38" t="s">
        <v>1253</v>
      </c>
      <c r="AE21" s="38" t="s">
        <v>1254</v>
      </c>
      <c r="AG21" s="38" t="s">
        <v>1255</v>
      </c>
      <c r="AJ21" s="38" t="s">
        <v>1256</v>
      </c>
    </row>
    <row r="22" customFormat="false" ht="15" hidden="false" customHeight="false" outlineLevel="0" collapsed="false">
      <c r="A22" s="38" t="s">
        <v>1257</v>
      </c>
      <c r="B22" s="38" t="s">
        <v>299</v>
      </c>
      <c r="F22" s="38" t="s">
        <v>1258</v>
      </c>
      <c r="G22" s="38" t="s">
        <v>1259</v>
      </c>
      <c r="N22" s="38" t="s">
        <v>621</v>
      </c>
      <c r="R22" s="38" t="s">
        <v>1260</v>
      </c>
      <c r="S22" s="38" t="s">
        <v>1261</v>
      </c>
      <c r="V22" s="38" t="s">
        <v>1262</v>
      </c>
      <c r="W22" s="38" t="s">
        <v>1263</v>
      </c>
      <c r="AB22" s="38" t="s">
        <v>1264</v>
      </c>
      <c r="AD22" s="38" t="s">
        <v>1265</v>
      </c>
      <c r="AE22" s="38" t="s">
        <v>1266</v>
      </c>
      <c r="AG22" s="38" t="s">
        <v>1267</v>
      </c>
      <c r="AJ22" s="38" t="s">
        <v>1268</v>
      </c>
    </row>
    <row r="23" customFormat="false" ht="15" hidden="false" customHeight="false" outlineLevel="0" collapsed="false">
      <c r="A23" s="38" t="s">
        <v>1269</v>
      </c>
      <c r="B23" s="38" t="s">
        <v>838</v>
      </c>
      <c r="F23" s="38" t="s">
        <v>1270</v>
      </c>
      <c r="G23" s="38" t="s">
        <v>1271</v>
      </c>
      <c r="N23" s="38" t="s">
        <v>1272</v>
      </c>
      <c r="R23" s="38" t="s">
        <v>1273</v>
      </c>
      <c r="S23" s="38" t="s">
        <v>427</v>
      </c>
      <c r="V23" s="38" t="s">
        <v>372</v>
      </c>
      <c r="W23" s="38" t="s">
        <v>1274</v>
      </c>
      <c r="AB23" s="38" t="s">
        <v>1275</v>
      </c>
      <c r="AE23" s="38" t="s">
        <v>1276</v>
      </c>
      <c r="AG23" s="38" t="s">
        <v>1277</v>
      </c>
      <c r="AJ23" s="38" t="s">
        <v>1278</v>
      </c>
    </row>
    <row r="24" customFormat="false" ht="15" hidden="false" customHeight="false" outlineLevel="0" collapsed="false">
      <c r="A24" s="38" t="s">
        <v>1279</v>
      </c>
      <c r="B24" s="38" t="s">
        <v>839</v>
      </c>
      <c r="F24" s="38" t="s">
        <v>1280</v>
      </c>
      <c r="G24" s="38" t="s">
        <v>1281</v>
      </c>
      <c r="N24" s="38" t="s">
        <v>1282</v>
      </c>
      <c r="S24" s="38" t="s">
        <v>119</v>
      </c>
      <c r="V24" s="38" t="s">
        <v>1283</v>
      </c>
      <c r="W24" s="38" t="s">
        <v>1284</v>
      </c>
      <c r="AB24" s="38" t="s">
        <v>1285</v>
      </c>
      <c r="AE24" s="38" t="s">
        <v>1286</v>
      </c>
      <c r="AG24" s="38" t="s">
        <v>75</v>
      </c>
      <c r="AJ24" s="38" t="s">
        <v>1287</v>
      </c>
    </row>
    <row r="25" customFormat="false" ht="15" hidden="false" customHeight="false" outlineLevel="0" collapsed="false">
      <c r="A25" s="38" t="s">
        <v>1288</v>
      </c>
      <c r="B25" s="38" t="s">
        <v>840</v>
      </c>
      <c r="G25" s="38" t="s">
        <v>1289</v>
      </c>
      <c r="N25" s="38" t="s">
        <v>1290</v>
      </c>
      <c r="S25" s="38" t="s">
        <v>1291</v>
      </c>
      <c r="V25" s="38" t="s">
        <v>1292</v>
      </c>
      <c r="W25" s="38" t="s">
        <v>1293</v>
      </c>
      <c r="AB25" s="38" t="s">
        <v>1294</v>
      </c>
      <c r="AE25" s="38" t="s">
        <v>1295</v>
      </c>
      <c r="AG25" s="38" t="s">
        <v>149</v>
      </c>
      <c r="AJ25" s="38" t="s">
        <v>1296</v>
      </c>
    </row>
    <row r="26" customFormat="false" ht="15" hidden="false" customHeight="false" outlineLevel="0" collapsed="false">
      <c r="A26" s="38" t="s">
        <v>1297</v>
      </c>
      <c r="B26" s="38" t="s">
        <v>841</v>
      </c>
      <c r="G26" s="38" t="s">
        <v>1298</v>
      </c>
      <c r="N26" s="38" t="s">
        <v>1299</v>
      </c>
      <c r="S26" s="38" t="s">
        <v>1300</v>
      </c>
      <c r="V26" s="38" t="s">
        <v>1301</v>
      </c>
      <c r="W26" s="38" t="s">
        <v>1302</v>
      </c>
      <c r="AB26" s="38" t="s">
        <v>1303</v>
      </c>
      <c r="AE26" s="38" t="s">
        <v>1304</v>
      </c>
      <c r="AG26" s="38" t="s">
        <v>555</v>
      </c>
      <c r="AJ26" s="38" t="s">
        <v>1305</v>
      </c>
    </row>
    <row r="27" customFormat="false" ht="15" hidden="false" customHeight="false" outlineLevel="0" collapsed="false">
      <c r="A27" s="38" t="s">
        <v>1306</v>
      </c>
      <c r="B27" s="38" t="s">
        <v>842</v>
      </c>
      <c r="G27" s="38" t="s">
        <v>1307</v>
      </c>
      <c r="S27" s="38" t="s">
        <v>708</v>
      </c>
      <c r="V27" s="38" t="s">
        <v>1308</v>
      </c>
      <c r="W27" s="38" t="s">
        <v>1309</v>
      </c>
      <c r="AB27" s="38" t="s">
        <v>1310</v>
      </c>
      <c r="AE27" s="38" t="s">
        <v>1311</v>
      </c>
      <c r="AG27" s="38" t="s">
        <v>1312</v>
      </c>
      <c r="AJ27" s="38" t="s">
        <v>1313</v>
      </c>
    </row>
    <row r="28" customFormat="false" ht="15" hidden="false" customHeight="false" outlineLevel="0" collapsed="false">
      <c r="A28" s="38" t="s">
        <v>1314</v>
      </c>
      <c r="B28" s="38" t="s">
        <v>512</v>
      </c>
      <c r="G28" s="38" t="s">
        <v>1315</v>
      </c>
      <c r="S28" s="38" t="s">
        <v>1316</v>
      </c>
      <c r="V28" s="38" t="s">
        <v>485</v>
      </c>
      <c r="W28" s="38" t="s">
        <v>433</v>
      </c>
      <c r="AB28" s="38" t="s">
        <v>1317</v>
      </c>
      <c r="AE28" s="38" t="s">
        <v>1318</v>
      </c>
      <c r="AG28" s="38" t="s">
        <v>282</v>
      </c>
      <c r="AJ28" s="38" t="s">
        <v>1319</v>
      </c>
    </row>
    <row r="29" customFormat="false" ht="15" hidden="false" customHeight="false" outlineLevel="0" collapsed="false">
      <c r="A29" s="38" t="s">
        <v>1320</v>
      </c>
      <c r="B29" s="38" t="s">
        <v>402</v>
      </c>
      <c r="G29" s="38" t="s">
        <v>1321</v>
      </c>
      <c r="S29" s="38" t="s">
        <v>1322</v>
      </c>
      <c r="V29" s="38" t="s">
        <v>1323</v>
      </c>
      <c r="W29" s="38" t="s">
        <v>1324</v>
      </c>
      <c r="AB29" s="38" t="s">
        <v>1325</v>
      </c>
      <c r="AE29" s="38" t="s">
        <v>1326</v>
      </c>
      <c r="AG29" s="38" t="s">
        <v>66</v>
      </c>
      <c r="AJ29" s="38" t="s">
        <v>1327</v>
      </c>
    </row>
    <row r="30" customFormat="false" ht="15" hidden="false" customHeight="false" outlineLevel="0" collapsed="false">
      <c r="A30" s="38" t="s">
        <v>1328</v>
      </c>
      <c r="B30" s="38" t="s">
        <v>452</v>
      </c>
      <c r="G30" s="38" t="s">
        <v>1329</v>
      </c>
      <c r="S30" s="38" t="s">
        <v>1330</v>
      </c>
      <c r="V30" s="38" t="s">
        <v>1331</v>
      </c>
      <c r="W30" s="38" t="s">
        <v>581</v>
      </c>
      <c r="AB30" s="38" t="s">
        <v>1332</v>
      </c>
      <c r="AE30" s="38" t="s">
        <v>1333</v>
      </c>
      <c r="AG30" s="38" t="s">
        <v>114</v>
      </c>
      <c r="AJ30" s="38" t="s">
        <v>1334</v>
      </c>
    </row>
    <row r="31" customFormat="false" ht="15" hidden="false" customHeight="false" outlineLevel="0" collapsed="false">
      <c r="A31" s="38" t="s">
        <v>1335</v>
      </c>
      <c r="B31" s="38" t="s">
        <v>843</v>
      </c>
      <c r="G31" s="38" t="s">
        <v>1336</v>
      </c>
      <c r="S31" s="38" t="s">
        <v>229</v>
      </c>
      <c r="V31" s="38" t="s">
        <v>482</v>
      </c>
      <c r="W31" s="38" t="s">
        <v>611</v>
      </c>
      <c r="AB31" s="38" t="s">
        <v>1337</v>
      </c>
      <c r="AE31" s="38" t="s">
        <v>1338</v>
      </c>
      <c r="AG31" s="38" t="s">
        <v>89</v>
      </c>
      <c r="AJ31" s="38" t="s">
        <v>1339</v>
      </c>
    </row>
    <row r="32" customFormat="false" ht="15" hidden="false" customHeight="false" outlineLevel="0" collapsed="false">
      <c r="A32" s="38" t="s">
        <v>1340</v>
      </c>
      <c r="B32" s="38" t="s">
        <v>56</v>
      </c>
      <c r="G32" s="38" t="s">
        <v>1341</v>
      </c>
      <c r="V32" s="38" t="s">
        <v>1342</v>
      </c>
      <c r="W32" s="38" t="s">
        <v>605</v>
      </c>
      <c r="AE32" s="38" t="s">
        <v>1343</v>
      </c>
      <c r="AG32" s="38" t="s">
        <v>595</v>
      </c>
      <c r="AJ32" s="38" t="s">
        <v>1344</v>
      </c>
    </row>
    <row r="33" customFormat="false" ht="15" hidden="false" customHeight="false" outlineLevel="0" collapsed="false">
      <c r="A33" s="38" t="s">
        <v>1345</v>
      </c>
      <c r="B33" s="38" t="s">
        <v>70</v>
      </c>
      <c r="G33" s="38" t="s">
        <v>1346</v>
      </c>
      <c r="V33" s="38" t="s">
        <v>1347</v>
      </c>
      <c r="W33" s="38" t="s">
        <v>1348</v>
      </c>
      <c r="AE33" s="38" t="s">
        <v>1349</v>
      </c>
      <c r="AG33" s="38" t="s">
        <v>253</v>
      </c>
      <c r="AJ33" s="38" t="s">
        <v>743</v>
      </c>
    </row>
    <row r="34" customFormat="false" ht="15" hidden="false" customHeight="false" outlineLevel="0" collapsed="false">
      <c r="A34" s="38" t="s">
        <v>1350</v>
      </c>
      <c r="B34" s="38" t="s">
        <v>844</v>
      </c>
      <c r="G34" s="38" t="s">
        <v>1351</v>
      </c>
      <c r="V34" s="38" t="s">
        <v>1352</v>
      </c>
      <c r="W34" s="38" t="s">
        <v>1353</v>
      </c>
      <c r="AE34" s="38" t="s">
        <v>453</v>
      </c>
      <c r="AJ34" s="38" t="s">
        <v>1354</v>
      </c>
    </row>
    <row r="35" customFormat="false" ht="15" hidden="false" customHeight="false" outlineLevel="0" collapsed="false">
      <c r="A35" s="38" t="s">
        <v>1355</v>
      </c>
      <c r="B35" s="38" t="s">
        <v>381</v>
      </c>
      <c r="G35" s="38" t="s">
        <v>1356</v>
      </c>
      <c r="V35" s="38" t="s">
        <v>1357</v>
      </c>
      <c r="W35" s="38" t="s">
        <v>1358</v>
      </c>
      <c r="AJ35" s="38" t="s">
        <v>911</v>
      </c>
    </row>
    <row r="36" customFormat="false" ht="15" hidden="false" customHeight="false" outlineLevel="0" collapsed="false">
      <c r="A36" s="38" t="s">
        <v>1359</v>
      </c>
      <c r="B36" s="38" t="s">
        <v>845</v>
      </c>
      <c r="G36" s="38" t="s">
        <v>1360</v>
      </c>
      <c r="V36" s="38" t="s">
        <v>1361</v>
      </c>
      <c r="W36" s="38" t="s">
        <v>1362</v>
      </c>
      <c r="AJ36" s="38" t="s">
        <v>1363</v>
      </c>
    </row>
    <row r="37" customFormat="false" ht="15" hidden="false" customHeight="false" outlineLevel="0" collapsed="false">
      <c r="A37" s="38" t="s">
        <v>1364</v>
      </c>
      <c r="B37" s="38" t="s">
        <v>221</v>
      </c>
      <c r="G37" s="38" t="s">
        <v>1365</v>
      </c>
      <c r="V37" s="38" t="s">
        <v>1366</v>
      </c>
      <c r="AJ37" s="38" t="s">
        <v>1367</v>
      </c>
    </row>
    <row r="38" customFormat="false" ht="15" hidden="false" customHeight="false" outlineLevel="0" collapsed="false">
      <c r="A38" s="38" t="s">
        <v>1368</v>
      </c>
      <c r="G38" s="38" t="s">
        <v>1369</v>
      </c>
      <c r="V38" s="38" t="s">
        <v>478</v>
      </c>
      <c r="AJ38" s="38" t="s">
        <v>1370</v>
      </c>
    </row>
    <row r="39" customFormat="false" ht="15" hidden="false" customHeight="false" outlineLevel="0" collapsed="false">
      <c r="A39" s="38" t="s">
        <v>1371</v>
      </c>
      <c r="B39" s="0"/>
      <c r="V39" s="38" t="s">
        <v>457</v>
      </c>
      <c r="AJ39" s="38" t="s">
        <v>1372</v>
      </c>
    </row>
    <row r="40" customFormat="false" ht="15" hidden="false" customHeight="false" outlineLevel="0" collapsed="false">
      <c r="A40" s="38" t="s">
        <v>1373</v>
      </c>
      <c r="B40" s="0"/>
      <c r="V40" s="38" t="s">
        <v>1374</v>
      </c>
      <c r="AJ40" s="38" t="s">
        <v>1375</v>
      </c>
    </row>
    <row r="41" customFormat="false" ht="15" hidden="false" customHeight="false" outlineLevel="0" collapsed="false">
      <c r="A41" s="38" t="s">
        <v>1376</v>
      </c>
      <c r="B41" s="0"/>
      <c r="V41" s="38" t="s">
        <v>1377</v>
      </c>
      <c r="AJ41" s="38" t="s">
        <v>1378</v>
      </c>
    </row>
    <row r="42" customFormat="false" ht="15" hidden="false" customHeight="false" outlineLevel="0" collapsed="false">
      <c r="A42" s="38" t="s">
        <v>1379</v>
      </c>
      <c r="B42" s="0"/>
      <c r="V42" s="38" t="s">
        <v>1380</v>
      </c>
      <c r="AJ42" s="38" t="s">
        <v>1381</v>
      </c>
    </row>
    <row r="43" customFormat="false" ht="15" hidden="false" customHeight="false" outlineLevel="0" collapsed="false">
      <c r="A43" s="38" t="s">
        <v>1382</v>
      </c>
      <c r="B43" s="0"/>
      <c r="V43" s="38" t="s">
        <v>1383</v>
      </c>
      <c r="AJ43" s="38" t="s">
        <v>1384</v>
      </c>
    </row>
    <row r="44" customFormat="false" ht="15" hidden="false" customHeight="false" outlineLevel="0" collapsed="false">
      <c r="A44" s="38" t="s">
        <v>1385</v>
      </c>
      <c r="B44" s="0"/>
      <c r="V44" s="38" t="s">
        <v>1386</v>
      </c>
      <c r="AJ44" s="38" t="s">
        <v>1387</v>
      </c>
    </row>
    <row r="45" customFormat="false" ht="15" hidden="false" customHeight="false" outlineLevel="0" collapsed="false">
      <c r="A45" s="38" t="s">
        <v>1388</v>
      </c>
      <c r="B45" s="0"/>
      <c r="V45" s="38" t="s">
        <v>1389</v>
      </c>
      <c r="AJ45" s="38" t="s">
        <v>1390</v>
      </c>
    </row>
    <row r="46" customFormat="false" ht="15" hidden="false" customHeight="false" outlineLevel="0" collapsed="false">
      <c r="A46" s="38" t="s">
        <v>1391</v>
      </c>
      <c r="B46" s="0"/>
      <c r="V46" s="38" t="s">
        <v>1392</v>
      </c>
      <c r="AJ46" s="38" t="s">
        <v>1393</v>
      </c>
    </row>
    <row r="47" customFormat="false" ht="15" hidden="false" customHeight="false" outlineLevel="0" collapsed="false">
      <c r="A47" s="38" t="s">
        <v>1394</v>
      </c>
      <c r="B47" s="0"/>
      <c r="V47" s="38" t="s">
        <v>1395</v>
      </c>
      <c r="AJ47" s="38" t="s">
        <v>1396</v>
      </c>
    </row>
    <row r="48" customFormat="false" ht="15" hidden="false" customHeight="false" outlineLevel="0" collapsed="false">
      <c r="A48" s="38" t="s">
        <v>1397</v>
      </c>
      <c r="B48" s="0"/>
      <c r="V48" s="38" t="s">
        <v>1398</v>
      </c>
      <c r="AJ48" s="38" t="s">
        <v>1399</v>
      </c>
    </row>
    <row r="49" customFormat="false" ht="15" hidden="false" customHeight="false" outlineLevel="0" collapsed="false">
      <c r="A49" s="38" t="s">
        <v>1400</v>
      </c>
      <c r="B49" s="0"/>
      <c r="V49" s="38" t="s">
        <v>1401</v>
      </c>
      <c r="AJ49" s="38" t="s">
        <v>811</v>
      </c>
    </row>
    <row r="50" customFormat="false" ht="15" hidden="false" customHeight="false" outlineLevel="0" collapsed="false">
      <c r="A50" s="38" t="s">
        <v>1402</v>
      </c>
      <c r="B50" s="0"/>
      <c r="V50" s="38" t="s">
        <v>1403</v>
      </c>
      <c r="AJ50" s="38" t="s">
        <v>1404</v>
      </c>
    </row>
    <row r="51" customFormat="false" ht="15" hidden="false" customHeight="false" outlineLevel="0" collapsed="false">
      <c r="A51" s="38" t="s">
        <v>1405</v>
      </c>
      <c r="B51" s="0"/>
      <c r="V51" s="38" t="s">
        <v>1406</v>
      </c>
      <c r="AJ51" s="38" t="s">
        <v>1407</v>
      </c>
    </row>
    <row r="52" customFormat="false" ht="15" hidden="false" customHeight="false" outlineLevel="0" collapsed="false">
      <c r="A52" s="38" t="s">
        <v>1408</v>
      </c>
      <c r="B52" s="0"/>
      <c r="AJ52" s="38" t="s">
        <v>1409</v>
      </c>
    </row>
    <row r="53" customFormat="false" ht="15" hidden="false" customHeight="false" outlineLevel="0" collapsed="false">
      <c r="A53" s="38" t="s">
        <v>1410</v>
      </c>
      <c r="B53" s="0"/>
      <c r="AJ53" s="38" t="s">
        <v>1411</v>
      </c>
    </row>
    <row r="54" customFormat="false" ht="15" hidden="false" customHeight="false" outlineLevel="0" collapsed="false">
      <c r="A54" s="38" t="s">
        <v>1412</v>
      </c>
      <c r="B54" s="0"/>
      <c r="AJ54" s="38" t="s">
        <v>1413</v>
      </c>
    </row>
    <row r="55" customFormat="false" ht="15" hidden="false" customHeight="false" outlineLevel="0" collapsed="false">
      <c r="A55" s="38" t="s">
        <v>1414</v>
      </c>
      <c r="B55" s="0"/>
      <c r="AJ55" s="38" t="s">
        <v>1415</v>
      </c>
    </row>
    <row r="56" customFormat="false" ht="15" hidden="false" customHeight="false" outlineLevel="0" collapsed="false">
      <c r="A56" s="38" t="s">
        <v>1416</v>
      </c>
      <c r="B56" s="0"/>
      <c r="AJ56" s="38" t="s">
        <v>1417</v>
      </c>
    </row>
    <row r="57" customFormat="false" ht="15" hidden="false" customHeight="false" outlineLevel="0" collapsed="false">
      <c r="A57" s="38" t="s">
        <v>1418</v>
      </c>
      <c r="B57" s="0"/>
      <c r="AJ57" s="38" t="s">
        <v>1419</v>
      </c>
    </row>
    <row r="58" customFormat="false" ht="15" hidden="false" customHeight="false" outlineLevel="0" collapsed="false">
      <c r="A58" s="38" t="s">
        <v>1420</v>
      </c>
      <c r="B58" s="0"/>
      <c r="AJ58" s="38" t="s">
        <v>1421</v>
      </c>
    </row>
    <row r="59" customFormat="false" ht="15" hidden="false" customHeight="false" outlineLevel="0" collapsed="false">
      <c r="A59" s="38" t="s">
        <v>1422</v>
      </c>
      <c r="B59" s="0"/>
      <c r="AJ59" s="38" t="s">
        <v>1423</v>
      </c>
    </row>
    <row r="60" customFormat="false" ht="15" hidden="false" customHeight="false" outlineLevel="0" collapsed="false">
      <c r="A60" s="38" t="s">
        <v>1424</v>
      </c>
      <c r="B60" s="0"/>
      <c r="AJ60" s="38" t="s">
        <v>1425</v>
      </c>
    </row>
    <row r="61" customFormat="false" ht="15" hidden="false" customHeight="false" outlineLevel="0" collapsed="false">
      <c r="A61" s="38" t="s">
        <v>1426</v>
      </c>
      <c r="B61" s="0"/>
      <c r="AJ61" s="38" t="s">
        <v>1427</v>
      </c>
    </row>
    <row r="62" customFormat="false" ht="15" hidden="false" customHeight="false" outlineLevel="0" collapsed="false">
      <c r="A62" s="38" t="s">
        <v>1428</v>
      </c>
      <c r="B62" s="0"/>
      <c r="AJ62" s="38" t="s">
        <v>1429</v>
      </c>
    </row>
    <row r="63" customFormat="false" ht="15" hidden="false" customHeight="false" outlineLevel="0" collapsed="false">
      <c r="A63" s="38" t="s">
        <v>1430</v>
      </c>
      <c r="B63" s="0"/>
      <c r="AJ63" s="38" t="s">
        <v>1311</v>
      </c>
    </row>
    <row r="64" customFormat="false" ht="15" hidden="false" customHeight="false" outlineLevel="0" collapsed="false">
      <c r="A64" s="38" t="s">
        <v>1431</v>
      </c>
      <c r="B64" s="0"/>
      <c r="AJ64" s="38" t="s">
        <v>382</v>
      </c>
    </row>
    <row r="65" customFormat="false" ht="15" hidden="false" customHeight="false" outlineLevel="0" collapsed="false">
      <c r="A65" s="38" t="s">
        <v>1432</v>
      </c>
      <c r="B65" s="0"/>
      <c r="AJ65" s="38" t="s">
        <v>1433</v>
      </c>
    </row>
    <row r="66" customFormat="false" ht="15" hidden="false" customHeight="false" outlineLevel="0" collapsed="false">
      <c r="A66" s="38" t="s">
        <v>1434</v>
      </c>
      <c r="B66" s="0"/>
      <c r="AJ66" s="38" t="s">
        <v>1435</v>
      </c>
    </row>
    <row r="67" customFormat="false" ht="15" hidden="false" customHeight="false" outlineLevel="0" collapsed="false">
      <c r="A67" s="38" t="s">
        <v>1436</v>
      </c>
      <c r="B67" s="0"/>
      <c r="AJ67" s="38" t="s">
        <v>1437</v>
      </c>
    </row>
    <row r="68" customFormat="false" ht="15" hidden="false" customHeight="false" outlineLevel="0" collapsed="false">
      <c r="A68" s="38" t="s">
        <v>1438</v>
      </c>
      <c r="B68" s="0"/>
      <c r="AJ68" s="38" t="s">
        <v>1439</v>
      </c>
    </row>
    <row r="69" customFormat="false" ht="15" hidden="false" customHeight="false" outlineLevel="0" collapsed="false">
      <c r="A69" s="38" t="s">
        <v>1440</v>
      </c>
      <c r="B69" s="0"/>
      <c r="AJ69" s="38" t="s">
        <v>1441</v>
      </c>
    </row>
    <row r="70" customFormat="false" ht="15" hidden="false" customHeight="false" outlineLevel="0" collapsed="false">
      <c r="A70" s="38" t="s">
        <v>1442</v>
      </c>
      <c r="B70" s="0"/>
      <c r="AJ70" s="38" t="s">
        <v>1443</v>
      </c>
    </row>
    <row r="71" customFormat="false" ht="15" hidden="false" customHeight="false" outlineLevel="0" collapsed="false">
      <c r="A71" s="38" t="s">
        <v>1444</v>
      </c>
      <c r="B71" s="0"/>
      <c r="AJ71" s="38" t="s">
        <v>1445</v>
      </c>
    </row>
    <row r="72" customFormat="false" ht="15" hidden="false" customHeight="false" outlineLevel="0" collapsed="false">
      <c r="A72" s="38" t="s">
        <v>1446</v>
      </c>
      <c r="B72" s="0"/>
      <c r="AJ72" s="38" t="s">
        <v>1447</v>
      </c>
    </row>
    <row r="73" customFormat="false" ht="15" hidden="false" customHeight="false" outlineLevel="0" collapsed="false">
      <c r="A73" s="38" t="s">
        <v>1448</v>
      </c>
      <c r="B73" s="0"/>
      <c r="AJ73" s="38" t="s">
        <v>1449</v>
      </c>
    </row>
    <row r="74" customFormat="false" ht="15" hidden="false" customHeight="false" outlineLevel="0" collapsed="false">
      <c r="A74" s="38" t="s">
        <v>1450</v>
      </c>
      <c r="B74" s="0"/>
      <c r="AJ74" s="38" t="s">
        <v>1451</v>
      </c>
    </row>
    <row r="75" customFormat="false" ht="15" hidden="false" customHeight="false" outlineLevel="0" collapsed="false">
      <c r="A75" s="38" t="s">
        <v>1452</v>
      </c>
      <c r="B75" s="0"/>
      <c r="AJ75" s="38" t="s">
        <v>1453</v>
      </c>
    </row>
    <row r="76" customFormat="false" ht="15" hidden="false" customHeight="false" outlineLevel="0" collapsed="false">
      <c r="A76" s="38" t="s">
        <v>1454</v>
      </c>
      <c r="B76" s="0"/>
      <c r="AJ76" s="38" t="s">
        <v>1455</v>
      </c>
    </row>
    <row r="77" customFormat="false" ht="15" hidden="false" customHeight="false" outlineLevel="0" collapsed="false">
      <c r="A77" s="38" t="s">
        <v>1456</v>
      </c>
      <c r="B77" s="0"/>
    </row>
    <row r="78" customFormat="false" ht="15" hidden="false" customHeight="false" outlineLevel="0" collapsed="false">
      <c r="A78" s="38" t="s">
        <v>1457</v>
      </c>
      <c r="B78" s="0"/>
    </row>
    <row r="79" customFormat="false" ht="15" hidden="false" customHeight="false" outlineLevel="0" collapsed="false">
      <c r="A79" s="38" t="s">
        <v>1458</v>
      </c>
      <c r="B79" s="0"/>
    </row>
    <row r="80" customFormat="false" ht="15" hidden="false" customHeight="false" outlineLevel="0" collapsed="false">
      <c r="A80" s="38" t="s">
        <v>1459</v>
      </c>
      <c r="B80" s="0"/>
    </row>
    <row r="81" customFormat="false" ht="15" hidden="false" customHeight="false" outlineLevel="0" collapsed="false">
      <c r="A81" s="38" t="s">
        <v>1460</v>
      </c>
      <c r="B81" s="0"/>
    </row>
    <row r="82" customFormat="false" ht="15" hidden="false" customHeight="false" outlineLevel="0" collapsed="false">
      <c r="A82" s="38" t="s">
        <v>1461</v>
      </c>
      <c r="B82" s="0"/>
    </row>
    <row r="83" customFormat="false" ht="15" hidden="false" customHeight="false" outlineLevel="0" collapsed="false">
      <c r="A83" s="38" t="s">
        <v>1462</v>
      </c>
      <c r="B83" s="0"/>
    </row>
    <row r="84" customFormat="false" ht="15" hidden="false" customHeight="false" outlineLevel="0" collapsed="false">
      <c r="A84" s="38" t="s">
        <v>1463</v>
      </c>
      <c r="B84" s="0"/>
    </row>
    <row r="85" customFormat="false" ht="15" hidden="false" customHeight="false" outlineLevel="0" collapsed="false">
      <c r="A85" s="38" t="s">
        <v>1464</v>
      </c>
      <c r="B85" s="0"/>
    </row>
    <row r="86" customFormat="false" ht="15" hidden="false" customHeight="false" outlineLevel="0" collapsed="false">
      <c r="A86" s="38" t="s">
        <v>1465</v>
      </c>
      <c r="B86" s="0"/>
    </row>
    <row r="87" customFormat="false" ht="15" hidden="false" customHeight="false" outlineLevel="0" collapsed="false">
      <c r="A87" s="38" t="s">
        <v>1466</v>
      </c>
      <c r="B87" s="0"/>
    </row>
    <row r="88" customFormat="false" ht="15" hidden="false" customHeight="false" outlineLevel="0" collapsed="false">
      <c r="A88" s="38" t="s">
        <v>1467</v>
      </c>
      <c r="B88" s="0"/>
    </row>
    <row r="89" customFormat="false" ht="15" hidden="false" customHeight="false" outlineLevel="0" collapsed="false">
      <c r="A89" s="38" t="s">
        <v>1468</v>
      </c>
      <c r="B89" s="0"/>
    </row>
    <row r="90" customFormat="false" ht="15" hidden="false" customHeight="false" outlineLevel="0" collapsed="false">
      <c r="A90" s="38" t="s">
        <v>1469</v>
      </c>
      <c r="B90" s="0"/>
    </row>
    <row r="91" customFormat="false" ht="15" hidden="false" customHeight="false" outlineLevel="0" collapsed="false">
      <c r="A91" s="38" t="s">
        <v>1470</v>
      </c>
      <c r="B91" s="0"/>
    </row>
    <row r="92" customFormat="false" ht="15" hidden="false" customHeight="false" outlineLevel="0" collapsed="false">
      <c r="A92" s="38" t="s">
        <v>1471</v>
      </c>
      <c r="B92" s="0"/>
    </row>
    <row r="93" customFormat="false" ht="15" hidden="false" customHeight="false" outlineLevel="0" collapsed="false">
      <c r="A93" s="38" t="s">
        <v>1472</v>
      </c>
      <c r="B93" s="0"/>
    </row>
    <row r="94" customFormat="false" ht="15" hidden="false" customHeight="false" outlineLevel="0" collapsed="false">
      <c r="A94" s="38" t="s">
        <v>1473</v>
      </c>
      <c r="B94" s="0"/>
    </row>
    <row r="95" customFormat="false" ht="15" hidden="false" customHeight="false" outlineLevel="0" collapsed="false">
      <c r="A95" s="38" t="s">
        <v>1474</v>
      </c>
      <c r="B95" s="0"/>
    </row>
    <row r="96" customFormat="false" ht="15" hidden="false" customHeight="false" outlineLevel="0" collapsed="false">
      <c r="A96" s="38" t="s">
        <v>1475</v>
      </c>
      <c r="B96" s="0"/>
    </row>
    <row r="97" customFormat="false" ht="15" hidden="false" customHeight="false" outlineLevel="0" collapsed="false">
      <c r="A97" s="38" t="s">
        <v>1476</v>
      </c>
      <c r="B97" s="0"/>
    </row>
    <row r="98" customFormat="false" ht="15" hidden="false" customHeight="false" outlineLevel="0" collapsed="false">
      <c r="A98" s="38" t="s">
        <v>1477</v>
      </c>
      <c r="B98" s="0"/>
    </row>
    <row r="99" customFormat="false" ht="15" hidden="false" customHeight="false" outlineLevel="0" collapsed="false">
      <c r="A99" s="38" t="s">
        <v>1478</v>
      </c>
      <c r="B99" s="0"/>
    </row>
    <row r="100" customFormat="false" ht="15" hidden="false" customHeight="false" outlineLevel="0" collapsed="false">
      <c r="A100" s="38" t="s">
        <v>1479</v>
      </c>
      <c r="B100" s="0"/>
    </row>
    <row r="101" customFormat="false" ht="15" hidden="false" customHeight="false" outlineLevel="0" collapsed="false">
      <c r="A101" s="38" t="s">
        <v>1480</v>
      </c>
      <c r="B101" s="0"/>
    </row>
    <row r="102" customFormat="false" ht="15" hidden="false" customHeight="false" outlineLevel="0" collapsed="false">
      <c r="A102" s="38" t="s">
        <v>1481</v>
      </c>
      <c r="B102" s="0"/>
    </row>
    <row r="103" customFormat="false" ht="15" hidden="false" customHeight="false" outlineLevel="0" collapsed="false">
      <c r="A103" s="38" t="s">
        <v>1482</v>
      </c>
      <c r="B103" s="0"/>
    </row>
    <row r="104" customFormat="false" ht="15" hidden="false" customHeight="false" outlineLevel="0" collapsed="false">
      <c r="A104" s="38" t="s">
        <v>1483</v>
      </c>
      <c r="B104" s="0"/>
    </row>
    <row r="105" customFormat="false" ht="15" hidden="false" customHeight="false" outlineLevel="0" collapsed="false">
      <c r="A105" s="38" t="s">
        <v>1484</v>
      </c>
      <c r="B105" s="0"/>
    </row>
    <row r="106" customFormat="false" ht="15" hidden="false" customHeight="false" outlineLevel="0" collapsed="false">
      <c r="A106" s="38" t="s">
        <v>1485</v>
      </c>
      <c r="B106" s="0"/>
    </row>
    <row r="107" customFormat="false" ht="15" hidden="false" customHeight="false" outlineLevel="0" collapsed="false">
      <c r="A107" s="38" t="s">
        <v>1486</v>
      </c>
      <c r="B107" s="0"/>
    </row>
    <row r="108" customFormat="false" ht="15" hidden="false" customHeight="false" outlineLevel="0" collapsed="false">
      <c r="A108" s="38" t="s">
        <v>1487</v>
      </c>
      <c r="B108" s="0"/>
    </row>
    <row r="109" customFormat="false" ht="15" hidden="false" customHeight="false" outlineLevel="0" collapsed="false">
      <c r="A109" s="38" t="s">
        <v>1488</v>
      </c>
      <c r="B109" s="0"/>
    </row>
    <row r="110" customFormat="false" ht="15" hidden="false" customHeight="false" outlineLevel="0" collapsed="false">
      <c r="A110" s="38" t="s">
        <v>1489</v>
      </c>
      <c r="B110" s="0"/>
    </row>
    <row r="111" customFormat="false" ht="15" hidden="false" customHeight="false" outlineLevel="0" collapsed="false">
      <c r="A111" s="38" t="s">
        <v>1490</v>
      </c>
      <c r="B111" s="0"/>
    </row>
    <row r="112" customFormat="false" ht="15" hidden="false" customHeight="false" outlineLevel="0" collapsed="false">
      <c r="A112" s="38" t="s">
        <v>1491</v>
      </c>
      <c r="B112" s="0"/>
    </row>
    <row r="113" customFormat="false" ht="15" hidden="false" customHeight="false" outlineLevel="0" collapsed="false">
      <c r="A113" s="38" t="s">
        <v>1492</v>
      </c>
      <c r="B113" s="0"/>
    </row>
    <row r="114" customFormat="false" ht="15" hidden="false" customHeight="false" outlineLevel="0" collapsed="false">
      <c r="A114" s="38" t="s">
        <v>1493</v>
      </c>
      <c r="B114" s="0"/>
    </row>
    <row r="115" customFormat="false" ht="15" hidden="false" customHeight="false" outlineLevel="0" collapsed="false">
      <c r="A115" s="38" t="s">
        <v>1494</v>
      </c>
      <c r="B115" s="0"/>
    </row>
    <row r="116" customFormat="false" ht="15" hidden="false" customHeight="false" outlineLevel="0" collapsed="false">
      <c r="A116" s="38" t="s">
        <v>1495</v>
      </c>
      <c r="B116" s="0"/>
    </row>
    <row r="117" customFormat="false" ht="15" hidden="false" customHeight="false" outlineLevel="0" collapsed="false">
      <c r="A117" s="38" t="s">
        <v>1496</v>
      </c>
      <c r="B117" s="0"/>
    </row>
    <row r="118" customFormat="false" ht="15" hidden="false" customHeight="false" outlineLevel="0" collapsed="false">
      <c r="A118" s="38" t="s">
        <v>1497</v>
      </c>
      <c r="B118" s="0"/>
    </row>
    <row r="119" customFormat="false" ht="15" hidden="false" customHeight="false" outlineLevel="0" collapsed="false">
      <c r="A119" s="38" t="s">
        <v>1498</v>
      </c>
      <c r="B119" s="0"/>
    </row>
    <row r="120" customFormat="false" ht="15" hidden="false" customHeight="false" outlineLevel="0" collapsed="false">
      <c r="A120" s="38" t="s">
        <v>1499</v>
      </c>
      <c r="B120" s="0"/>
    </row>
    <row r="121" customFormat="false" ht="15" hidden="false" customHeight="false" outlineLevel="0" collapsed="false">
      <c r="A121" s="38" t="s">
        <v>1500</v>
      </c>
      <c r="B121" s="0"/>
    </row>
    <row r="122" customFormat="false" ht="15" hidden="false" customHeight="false" outlineLevel="0" collapsed="false">
      <c r="A122" s="38" t="s">
        <v>1501</v>
      </c>
      <c r="B122" s="0"/>
    </row>
    <row r="123" customFormat="false" ht="15" hidden="false" customHeight="false" outlineLevel="0" collapsed="false">
      <c r="A123" s="38" t="s">
        <v>1502</v>
      </c>
      <c r="B123" s="0"/>
    </row>
    <row r="124" customFormat="false" ht="15" hidden="false" customHeight="false" outlineLevel="0" collapsed="false">
      <c r="A124" s="38" t="s">
        <v>1503</v>
      </c>
      <c r="B124" s="0"/>
    </row>
    <row r="125" customFormat="false" ht="15" hidden="false" customHeight="false" outlineLevel="0" collapsed="false">
      <c r="A125" s="38" t="s">
        <v>1504</v>
      </c>
      <c r="B125" s="0"/>
    </row>
    <row r="126" customFormat="false" ht="15" hidden="false" customHeight="false" outlineLevel="0" collapsed="false">
      <c r="A126" s="38" t="s">
        <v>1505</v>
      </c>
      <c r="B126" s="0"/>
    </row>
    <row r="127" customFormat="false" ht="15" hidden="false" customHeight="false" outlineLevel="0" collapsed="false">
      <c r="A127" s="38" t="s">
        <v>1506</v>
      </c>
      <c r="B127" s="0"/>
    </row>
    <row r="128" customFormat="false" ht="15" hidden="false" customHeight="false" outlineLevel="0" collapsed="false">
      <c r="A128" s="38" t="s">
        <v>1507</v>
      </c>
      <c r="B128" s="0"/>
    </row>
    <row r="129" customFormat="false" ht="15" hidden="false" customHeight="false" outlineLevel="0" collapsed="false">
      <c r="A129" s="38" t="s">
        <v>1508</v>
      </c>
      <c r="B129" s="0"/>
    </row>
    <row r="130" customFormat="false" ht="15" hidden="false" customHeight="false" outlineLevel="0" collapsed="false">
      <c r="A130" s="38" t="s">
        <v>1509</v>
      </c>
      <c r="B130" s="0"/>
    </row>
    <row r="131" customFormat="false" ht="15" hidden="false" customHeight="false" outlineLevel="0" collapsed="false">
      <c r="A131" s="38" t="s">
        <v>1510</v>
      </c>
      <c r="B131" s="0"/>
    </row>
    <row r="132" customFormat="false" ht="15" hidden="false" customHeight="false" outlineLevel="0" collapsed="false">
      <c r="A132" s="38" t="s">
        <v>1511</v>
      </c>
      <c r="B132" s="0"/>
    </row>
    <row r="133" customFormat="false" ht="15" hidden="false" customHeight="false" outlineLevel="0" collapsed="false">
      <c r="A133" s="38" t="s">
        <v>1512</v>
      </c>
      <c r="B133" s="0"/>
    </row>
    <row r="134" customFormat="false" ht="15" hidden="false" customHeight="false" outlineLevel="0" collapsed="false">
      <c r="A134" s="38" t="s">
        <v>1513</v>
      </c>
      <c r="B134" s="0"/>
    </row>
    <row r="135" customFormat="false" ht="15" hidden="false" customHeight="false" outlineLevel="0" collapsed="false">
      <c r="A135" s="38" t="s">
        <v>1514</v>
      </c>
      <c r="B135" s="0"/>
    </row>
    <row r="136" customFormat="false" ht="15" hidden="false" customHeight="false" outlineLevel="0" collapsed="false">
      <c r="A136" s="38" t="s">
        <v>1515</v>
      </c>
      <c r="B136" s="0"/>
    </row>
    <row r="137" customFormat="false" ht="15" hidden="false" customHeight="false" outlineLevel="0" collapsed="false">
      <c r="A137" s="38" t="s">
        <v>1516</v>
      </c>
      <c r="B137" s="0"/>
    </row>
    <row r="138" customFormat="false" ht="15" hidden="false" customHeight="false" outlineLevel="0" collapsed="false">
      <c r="A138" s="38" t="s">
        <v>1517</v>
      </c>
      <c r="B138" s="0"/>
    </row>
    <row r="139" customFormat="false" ht="15" hidden="false" customHeight="false" outlineLevel="0" collapsed="false">
      <c r="A139" s="38" t="s">
        <v>1518</v>
      </c>
      <c r="B139" s="0"/>
    </row>
    <row r="140" customFormat="false" ht="15" hidden="false" customHeight="false" outlineLevel="0" collapsed="false">
      <c r="A140" s="38" t="s">
        <v>1519</v>
      </c>
      <c r="B140" s="0"/>
    </row>
    <row r="141" customFormat="false" ht="15" hidden="false" customHeight="false" outlineLevel="0" collapsed="false">
      <c r="A141" s="38" t="s">
        <v>1520</v>
      </c>
      <c r="B141" s="0"/>
    </row>
    <row r="142" customFormat="false" ht="15" hidden="false" customHeight="false" outlineLevel="0" collapsed="false">
      <c r="A142" s="38" t="s">
        <v>1521</v>
      </c>
      <c r="B142" s="0"/>
    </row>
    <row r="143" customFormat="false" ht="15" hidden="false" customHeight="false" outlineLevel="0" collapsed="false">
      <c r="A143" s="38" t="s">
        <v>1522</v>
      </c>
      <c r="B143" s="0"/>
    </row>
    <row r="144" customFormat="false" ht="15" hidden="false" customHeight="false" outlineLevel="0" collapsed="false">
      <c r="A144" s="38" t="s">
        <v>1523</v>
      </c>
      <c r="B144" s="0"/>
    </row>
    <row r="145" customFormat="false" ht="15" hidden="false" customHeight="false" outlineLevel="0" collapsed="false">
      <c r="A145" s="38" t="s">
        <v>1524</v>
      </c>
      <c r="B145" s="0"/>
    </row>
    <row r="146" customFormat="false" ht="15" hidden="false" customHeight="false" outlineLevel="0" collapsed="false">
      <c r="A146" s="38" t="s">
        <v>1525</v>
      </c>
      <c r="B146" s="0"/>
    </row>
    <row r="147" customFormat="false" ht="15" hidden="false" customHeight="false" outlineLevel="0" collapsed="false">
      <c r="A147" s="38" t="s">
        <v>1526</v>
      </c>
      <c r="B147" s="0"/>
    </row>
    <row r="148" customFormat="false" ht="15" hidden="false" customHeight="false" outlineLevel="0" collapsed="false">
      <c r="A148" s="38" t="s">
        <v>1527</v>
      </c>
      <c r="B148" s="0"/>
    </row>
    <row r="149" customFormat="false" ht="15" hidden="false" customHeight="false" outlineLevel="0" collapsed="false">
      <c r="A149" s="38" t="s">
        <v>1528</v>
      </c>
      <c r="B149" s="0"/>
    </row>
    <row r="150" customFormat="false" ht="15" hidden="false" customHeight="false" outlineLevel="0" collapsed="false">
      <c r="A150" s="38" t="s">
        <v>1529</v>
      </c>
      <c r="B150" s="0"/>
    </row>
    <row r="151" customFormat="false" ht="15" hidden="false" customHeight="false" outlineLevel="0" collapsed="false">
      <c r="A151" s="38" t="s">
        <v>1530</v>
      </c>
      <c r="B151" s="0"/>
    </row>
    <row r="152" customFormat="false" ht="15" hidden="false" customHeight="false" outlineLevel="0" collapsed="false">
      <c r="A152" s="38" t="s">
        <v>1531</v>
      </c>
      <c r="B152" s="0"/>
    </row>
    <row r="153" customFormat="false" ht="15" hidden="false" customHeight="false" outlineLevel="0" collapsed="false">
      <c r="A153" s="38" t="s">
        <v>1532</v>
      </c>
      <c r="B153" s="0"/>
    </row>
    <row r="154" customFormat="false" ht="15" hidden="false" customHeight="false" outlineLevel="0" collapsed="false">
      <c r="A154" s="38" t="s">
        <v>1533</v>
      </c>
      <c r="B154" s="0"/>
    </row>
    <row r="155" customFormat="false" ht="15" hidden="false" customHeight="false" outlineLevel="0" collapsed="false">
      <c r="A155" s="38" t="s">
        <v>1534</v>
      </c>
      <c r="B155" s="0"/>
    </row>
    <row r="156" customFormat="false" ht="15" hidden="false" customHeight="false" outlineLevel="0" collapsed="false">
      <c r="A156" s="38" t="s">
        <v>1535</v>
      </c>
      <c r="B156" s="0"/>
    </row>
    <row r="157" customFormat="false" ht="15" hidden="false" customHeight="false" outlineLevel="0" collapsed="false">
      <c r="A157" s="38" t="s">
        <v>1536</v>
      </c>
      <c r="B157" s="0"/>
    </row>
    <row r="158" customFormat="false" ht="15" hidden="false" customHeight="false" outlineLevel="0" collapsed="false">
      <c r="A158" s="38" t="s">
        <v>1537</v>
      </c>
      <c r="B158" s="0"/>
    </row>
    <row r="159" customFormat="false" ht="15" hidden="false" customHeight="false" outlineLevel="0" collapsed="false">
      <c r="A159" s="38" t="s">
        <v>1538</v>
      </c>
      <c r="B159" s="0"/>
    </row>
    <row r="160" customFormat="false" ht="15" hidden="false" customHeight="false" outlineLevel="0" collapsed="false">
      <c r="A160" s="38" t="s">
        <v>1539</v>
      </c>
      <c r="B160" s="0"/>
    </row>
    <row r="161" customFormat="false" ht="15" hidden="false" customHeight="false" outlineLevel="0" collapsed="false">
      <c r="A161" s="38" t="s">
        <v>1540</v>
      </c>
      <c r="B161" s="0"/>
    </row>
    <row r="162" customFormat="false" ht="15" hidden="false" customHeight="false" outlineLevel="0" collapsed="false">
      <c r="A162" s="38" t="s">
        <v>1541</v>
      </c>
      <c r="B162" s="0"/>
    </row>
    <row r="163" customFormat="false" ht="15" hidden="false" customHeight="false" outlineLevel="0" collapsed="false">
      <c r="A163" s="38" t="s">
        <v>1542</v>
      </c>
      <c r="B163" s="0"/>
    </row>
    <row r="164" customFormat="false" ht="15" hidden="false" customHeight="false" outlineLevel="0" collapsed="false">
      <c r="A164" s="38" t="s">
        <v>1543</v>
      </c>
      <c r="B164" s="0"/>
    </row>
    <row r="165" customFormat="false" ht="15" hidden="false" customHeight="false" outlineLevel="0" collapsed="false">
      <c r="A165" s="38" t="s">
        <v>1544</v>
      </c>
      <c r="B165" s="0"/>
    </row>
    <row r="166" customFormat="false" ht="15" hidden="false" customHeight="false" outlineLevel="0" collapsed="false">
      <c r="A166" s="38" t="s">
        <v>1545</v>
      </c>
      <c r="B166" s="0"/>
    </row>
    <row r="167" customFormat="false" ht="15" hidden="false" customHeight="false" outlineLevel="0" collapsed="false">
      <c r="A167" s="38" t="s">
        <v>1546</v>
      </c>
      <c r="B167" s="0"/>
    </row>
    <row r="168" customFormat="false" ht="15" hidden="false" customHeight="false" outlineLevel="0" collapsed="false">
      <c r="A168" s="38" t="s">
        <v>1547</v>
      </c>
      <c r="B168" s="0"/>
    </row>
    <row r="169" customFormat="false" ht="15" hidden="false" customHeight="false" outlineLevel="0" collapsed="false">
      <c r="A169" s="38" t="s">
        <v>1548</v>
      </c>
      <c r="B169" s="0"/>
    </row>
    <row r="170" customFormat="false" ht="15" hidden="false" customHeight="false" outlineLevel="0" collapsed="false">
      <c r="A170" s="38" t="s">
        <v>1549</v>
      </c>
      <c r="B170" s="0"/>
    </row>
    <row r="171" customFormat="false" ht="15" hidden="false" customHeight="false" outlineLevel="0" collapsed="false">
      <c r="A171" s="38" t="s">
        <v>1550</v>
      </c>
      <c r="B171" s="0"/>
    </row>
    <row r="172" customFormat="false" ht="15" hidden="false" customHeight="false" outlineLevel="0" collapsed="false">
      <c r="A172" s="38" t="s">
        <v>1551</v>
      </c>
      <c r="B172" s="0"/>
    </row>
    <row r="173" customFormat="false" ht="15" hidden="false" customHeight="false" outlineLevel="0" collapsed="false">
      <c r="A173" s="38" t="s">
        <v>1552</v>
      </c>
      <c r="B173" s="0"/>
    </row>
    <row r="174" customFormat="false" ht="15" hidden="false" customHeight="false" outlineLevel="0" collapsed="false">
      <c r="A174" s="38" t="s">
        <v>1553</v>
      </c>
      <c r="B174" s="0"/>
    </row>
    <row r="175" customFormat="false" ht="15" hidden="false" customHeight="false" outlineLevel="0" collapsed="false">
      <c r="A175" s="38" t="s">
        <v>1554</v>
      </c>
      <c r="B175" s="0"/>
    </row>
    <row r="176" customFormat="false" ht="15" hidden="false" customHeight="false" outlineLevel="0" collapsed="false">
      <c r="A176" s="38" t="s">
        <v>1555</v>
      </c>
      <c r="B176" s="0"/>
    </row>
    <row r="177" customFormat="false" ht="15" hidden="false" customHeight="false" outlineLevel="0" collapsed="false">
      <c r="A177" s="38" t="s">
        <v>1556</v>
      </c>
      <c r="B177" s="0"/>
    </row>
    <row r="178" customFormat="false" ht="15" hidden="false" customHeight="false" outlineLevel="0" collapsed="false">
      <c r="A178" s="38" t="s">
        <v>1557</v>
      </c>
      <c r="B178" s="0"/>
    </row>
    <row r="179" customFormat="false" ht="15" hidden="false" customHeight="false" outlineLevel="0" collapsed="false">
      <c r="A179" s="38" t="s">
        <v>1558</v>
      </c>
      <c r="B179" s="0"/>
    </row>
    <row r="180" customFormat="false" ht="15" hidden="false" customHeight="false" outlineLevel="0" collapsed="false">
      <c r="A180" s="38" t="s">
        <v>1559</v>
      </c>
      <c r="B180" s="0"/>
    </row>
    <row r="181" customFormat="false" ht="15" hidden="false" customHeight="false" outlineLevel="0" collapsed="false">
      <c r="A181" s="38" t="s">
        <v>1560</v>
      </c>
      <c r="B181" s="0"/>
    </row>
    <row r="182" customFormat="false" ht="15" hidden="false" customHeight="false" outlineLevel="0" collapsed="false">
      <c r="A182" s="38" t="s">
        <v>1561</v>
      </c>
      <c r="B182" s="0"/>
    </row>
    <row r="183" customFormat="false" ht="15" hidden="false" customHeight="false" outlineLevel="0" collapsed="false">
      <c r="A183" s="38" t="s">
        <v>1562</v>
      </c>
      <c r="B183" s="0"/>
    </row>
    <row r="184" customFormat="false" ht="15" hidden="false" customHeight="false" outlineLevel="0" collapsed="false">
      <c r="A184" s="38" t="s">
        <v>1563</v>
      </c>
      <c r="B184" s="0"/>
    </row>
    <row r="185" customFormat="false" ht="15" hidden="false" customHeight="false" outlineLevel="0" collapsed="false">
      <c r="A185" s="38" t="s">
        <v>1564</v>
      </c>
      <c r="B185" s="0"/>
    </row>
    <row r="186" customFormat="false" ht="15" hidden="false" customHeight="false" outlineLevel="0" collapsed="false">
      <c r="A186" s="38" t="s">
        <v>1565</v>
      </c>
      <c r="B186" s="0"/>
    </row>
    <row r="187" customFormat="false" ht="15" hidden="false" customHeight="false" outlineLevel="0" collapsed="false">
      <c r="A187" s="38" t="s">
        <v>1566</v>
      </c>
      <c r="B187" s="0"/>
    </row>
    <row r="188" customFormat="false" ht="15" hidden="false" customHeight="false" outlineLevel="0" collapsed="false">
      <c r="A188" s="38" t="s">
        <v>1567</v>
      </c>
      <c r="B188" s="0"/>
    </row>
    <row r="189" customFormat="false" ht="15" hidden="false" customHeight="false" outlineLevel="0" collapsed="false">
      <c r="A189" s="38" t="s">
        <v>1568</v>
      </c>
      <c r="B189" s="0"/>
    </row>
    <row r="190" customFormat="false" ht="15" hidden="false" customHeight="false" outlineLevel="0" collapsed="false">
      <c r="A190" s="38" t="s">
        <v>1569</v>
      </c>
      <c r="B190" s="0"/>
    </row>
    <row r="191" customFormat="false" ht="15" hidden="false" customHeight="false" outlineLevel="0" collapsed="false">
      <c r="A191" s="38" t="s">
        <v>1570</v>
      </c>
      <c r="B191" s="0"/>
    </row>
    <row r="192" customFormat="false" ht="15" hidden="false" customHeight="false" outlineLevel="0" collapsed="false">
      <c r="A192" s="38" t="s">
        <v>1571</v>
      </c>
      <c r="B192" s="0"/>
    </row>
    <row r="193" customFormat="false" ht="15" hidden="false" customHeight="false" outlineLevel="0" collapsed="false">
      <c r="A193" s="38" t="s">
        <v>1572</v>
      </c>
      <c r="B193" s="0"/>
    </row>
    <row r="194" customFormat="false" ht="15" hidden="false" customHeight="false" outlineLevel="0" collapsed="false">
      <c r="A194" s="38" t="s">
        <v>1573</v>
      </c>
      <c r="B194" s="0"/>
    </row>
    <row r="195" customFormat="false" ht="15" hidden="false" customHeight="false" outlineLevel="0" collapsed="false">
      <c r="A195" s="38" t="s">
        <v>1574</v>
      </c>
      <c r="B195" s="0"/>
    </row>
    <row r="196" customFormat="false" ht="15" hidden="false" customHeight="false" outlineLevel="0" collapsed="false">
      <c r="A196" s="38" t="s">
        <v>1575</v>
      </c>
      <c r="B196" s="0"/>
    </row>
    <row r="197" customFormat="false" ht="15" hidden="false" customHeight="false" outlineLevel="0" collapsed="false">
      <c r="A197" s="38" t="s">
        <v>1576</v>
      </c>
      <c r="B197" s="0"/>
    </row>
    <row r="198" customFormat="false" ht="15" hidden="false" customHeight="false" outlineLevel="0" collapsed="false">
      <c r="A198" s="38" t="s">
        <v>1577</v>
      </c>
      <c r="B198" s="0"/>
    </row>
    <row r="199" customFormat="false" ht="15" hidden="false" customHeight="false" outlineLevel="0" collapsed="false">
      <c r="A199" s="38" t="s">
        <v>1578</v>
      </c>
      <c r="B199" s="0"/>
    </row>
    <row r="200" customFormat="false" ht="15" hidden="false" customHeight="false" outlineLevel="0" collapsed="false">
      <c r="A200" s="38" t="s">
        <v>1579</v>
      </c>
      <c r="B200" s="0"/>
    </row>
    <row r="201" customFormat="false" ht="15" hidden="false" customHeight="false" outlineLevel="0" collapsed="false">
      <c r="A201" s="38" t="s">
        <v>1580</v>
      </c>
      <c r="B201" s="0"/>
    </row>
    <row r="202" customFormat="false" ht="15" hidden="false" customHeight="false" outlineLevel="0" collapsed="false">
      <c r="A202" s="38" t="s">
        <v>1581</v>
      </c>
      <c r="B202" s="0"/>
    </row>
    <row r="203" customFormat="false" ht="15" hidden="false" customHeight="false" outlineLevel="0" collapsed="false">
      <c r="A203" s="38" t="s">
        <v>1582</v>
      </c>
      <c r="B203" s="0"/>
    </row>
    <row r="204" customFormat="false" ht="15" hidden="false" customHeight="false" outlineLevel="0" collapsed="false">
      <c r="A204" s="38" t="s">
        <v>1583</v>
      </c>
      <c r="B204" s="0"/>
    </row>
    <row r="205" customFormat="false" ht="15" hidden="false" customHeight="false" outlineLevel="0" collapsed="false">
      <c r="A205" s="38" t="s">
        <v>1584</v>
      </c>
      <c r="B205" s="0"/>
    </row>
    <row r="206" customFormat="false" ht="15" hidden="false" customHeight="false" outlineLevel="0" collapsed="false">
      <c r="A206" s="38" t="s">
        <v>1585</v>
      </c>
      <c r="B206" s="0"/>
    </row>
    <row r="207" customFormat="false" ht="15" hidden="false" customHeight="false" outlineLevel="0" collapsed="false">
      <c r="A207" s="38" t="s">
        <v>1586</v>
      </c>
      <c r="B207" s="0"/>
    </row>
    <row r="208" customFormat="false" ht="15" hidden="false" customHeight="false" outlineLevel="0" collapsed="false">
      <c r="A208" s="38" t="s">
        <v>1587</v>
      </c>
      <c r="B208" s="0"/>
    </row>
    <row r="209" customFormat="false" ht="15" hidden="false" customHeight="false" outlineLevel="0" collapsed="false">
      <c r="A209" s="38" t="s">
        <v>1588</v>
      </c>
      <c r="B209" s="0"/>
    </row>
    <row r="210" customFormat="false" ht="15" hidden="false" customHeight="false" outlineLevel="0" collapsed="false">
      <c r="A210" s="38" t="s">
        <v>1589</v>
      </c>
      <c r="B210" s="0"/>
    </row>
    <row r="211" customFormat="false" ht="15" hidden="false" customHeight="false" outlineLevel="0" collapsed="false">
      <c r="A211" s="38" t="s">
        <v>1590</v>
      </c>
      <c r="B211" s="0"/>
    </row>
    <row r="212" customFormat="false" ht="15" hidden="false" customHeight="false" outlineLevel="0" collapsed="false">
      <c r="A212" s="38" t="s">
        <v>1591</v>
      </c>
      <c r="B212" s="0"/>
    </row>
    <row r="213" customFormat="false" ht="15" hidden="false" customHeight="false" outlineLevel="0" collapsed="false">
      <c r="A213" s="38" t="s">
        <v>1592</v>
      </c>
      <c r="B213" s="0"/>
    </row>
    <row r="214" customFormat="false" ht="15" hidden="false" customHeight="false" outlineLevel="0" collapsed="false">
      <c r="A214" s="38" t="s">
        <v>1593</v>
      </c>
      <c r="B214" s="0"/>
    </row>
    <row r="215" customFormat="false" ht="15" hidden="false" customHeight="false" outlineLevel="0" collapsed="false">
      <c r="A215" s="38" t="s">
        <v>1594</v>
      </c>
      <c r="B215" s="0"/>
    </row>
    <row r="216" customFormat="false" ht="15" hidden="false" customHeight="false" outlineLevel="0" collapsed="false">
      <c r="A216" s="38" t="s">
        <v>1595</v>
      </c>
      <c r="B216" s="0"/>
    </row>
    <row r="217" customFormat="false" ht="15" hidden="false" customHeight="false" outlineLevel="0" collapsed="false">
      <c r="A217" s="38" t="s">
        <v>1596</v>
      </c>
      <c r="B217" s="0"/>
    </row>
    <row r="218" customFormat="false" ht="15" hidden="false" customHeight="false" outlineLevel="0" collapsed="false">
      <c r="A218" s="38" t="s">
        <v>1597</v>
      </c>
      <c r="B218" s="0"/>
    </row>
    <row r="219" customFormat="false" ht="15" hidden="false" customHeight="false" outlineLevel="0" collapsed="false">
      <c r="A219" s="38" t="s">
        <v>1598</v>
      </c>
      <c r="B219" s="0"/>
    </row>
    <row r="220" customFormat="false" ht="15" hidden="false" customHeight="false" outlineLevel="0" collapsed="false">
      <c r="A220" s="38" t="s">
        <v>1599</v>
      </c>
      <c r="B220" s="0"/>
    </row>
    <row r="221" customFormat="false" ht="15" hidden="false" customHeight="false" outlineLevel="0" collapsed="false">
      <c r="A221" s="38" t="s">
        <v>1600</v>
      </c>
      <c r="B221" s="0"/>
    </row>
    <row r="222" customFormat="false" ht="15" hidden="false" customHeight="false" outlineLevel="0" collapsed="false">
      <c r="A222" s="38" t="s">
        <v>1601</v>
      </c>
      <c r="B222" s="0"/>
    </row>
    <row r="223" customFormat="false" ht="15" hidden="false" customHeight="false" outlineLevel="0" collapsed="false">
      <c r="A223" s="38" t="s">
        <v>1602</v>
      </c>
      <c r="B223" s="0"/>
    </row>
    <row r="224" customFormat="false" ht="15" hidden="false" customHeight="false" outlineLevel="0" collapsed="false">
      <c r="A224" s="38" t="s">
        <v>1603</v>
      </c>
      <c r="B224" s="0"/>
    </row>
    <row r="225" customFormat="false" ht="15" hidden="false" customHeight="false" outlineLevel="0" collapsed="false">
      <c r="A225" s="38" t="s">
        <v>1604</v>
      </c>
      <c r="B225" s="0"/>
    </row>
    <row r="226" customFormat="false" ht="15" hidden="false" customHeight="false" outlineLevel="0" collapsed="false">
      <c r="A226" s="38" t="s">
        <v>1605</v>
      </c>
      <c r="B226" s="0"/>
    </row>
    <row r="227" customFormat="false" ht="15" hidden="false" customHeight="false" outlineLevel="0" collapsed="false">
      <c r="A227" s="38" t="s">
        <v>1606</v>
      </c>
      <c r="B227" s="0"/>
    </row>
    <row r="228" customFormat="false" ht="15" hidden="false" customHeight="false" outlineLevel="0" collapsed="false">
      <c r="A228" s="38" t="s">
        <v>1607</v>
      </c>
      <c r="B228" s="0"/>
    </row>
    <row r="229" customFormat="false" ht="15" hidden="false" customHeight="false" outlineLevel="0" collapsed="false">
      <c r="A229" s="38" t="s">
        <v>1608</v>
      </c>
      <c r="B229" s="0"/>
    </row>
    <row r="230" customFormat="false" ht="15" hidden="false" customHeight="false" outlineLevel="0" collapsed="false">
      <c r="A230" s="38" t="s">
        <v>1609</v>
      </c>
      <c r="B230" s="0"/>
    </row>
    <row r="231" customFormat="false" ht="15" hidden="false" customHeight="false" outlineLevel="0" collapsed="false">
      <c r="A231" s="38" t="s">
        <v>1610</v>
      </c>
      <c r="B231" s="0"/>
    </row>
    <row r="232" customFormat="false" ht="15" hidden="false" customHeight="false" outlineLevel="0" collapsed="false">
      <c r="A232" s="38" t="s">
        <v>1611</v>
      </c>
      <c r="B232" s="0"/>
    </row>
    <row r="233" customFormat="false" ht="15" hidden="false" customHeight="false" outlineLevel="0" collapsed="false">
      <c r="A233" s="38" t="s">
        <v>1612</v>
      </c>
      <c r="B233" s="0"/>
    </row>
    <row r="234" customFormat="false" ht="15" hidden="false" customHeight="false" outlineLevel="0" collapsed="false">
      <c r="A234" s="38" t="s">
        <v>1613</v>
      </c>
      <c r="B234" s="0"/>
    </row>
    <row r="235" customFormat="false" ht="15" hidden="false" customHeight="false" outlineLevel="0" collapsed="false">
      <c r="A235" s="38" t="s">
        <v>1614</v>
      </c>
      <c r="B235" s="0"/>
    </row>
    <row r="236" customFormat="false" ht="15" hidden="false" customHeight="false" outlineLevel="0" collapsed="false">
      <c r="A236" s="38" t="s">
        <v>1615</v>
      </c>
      <c r="B236" s="0"/>
    </row>
    <row r="237" customFormat="false" ht="15" hidden="false" customHeight="false" outlineLevel="0" collapsed="false">
      <c r="A237" s="38" t="s">
        <v>1616</v>
      </c>
      <c r="B237" s="0"/>
    </row>
    <row r="238" customFormat="false" ht="15" hidden="false" customHeight="false" outlineLevel="0" collapsed="false">
      <c r="A238" s="38" t="s">
        <v>1617</v>
      </c>
      <c r="B238" s="0"/>
    </row>
    <row r="239" customFormat="false" ht="15" hidden="false" customHeight="false" outlineLevel="0" collapsed="false">
      <c r="A239" s="38" t="s">
        <v>1618</v>
      </c>
      <c r="B239" s="0"/>
    </row>
    <row r="240" customFormat="false" ht="15" hidden="false" customHeight="false" outlineLevel="0" collapsed="false">
      <c r="A240" s="38" t="s">
        <v>1619</v>
      </c>
      <c r="B240" s="0"/>
    </row>
    <row r="241" customFormat="false" ht="15" hidden="false" customHeight="false" outlineLevel="0" collapsed="false">
      <c r="A241" s="38" t="s">
        <v>1620</v>
      </c>
      <c r="B241" s="0"/>
    </row>
    <row r="242" customFormat="false" ht="15" hidden="false" customHeight="false" outlineLevel="0" collapsed="false">
      <c r="A242" s="38" t="s">
        <v>1621</v>
      </c>
      <c r="B242" s="0"/>
    </row>
    <row r="243" customFormat="false" ht="15" hidden="false" customHeight="false" outlineLevel="0" collapsed="false">
      <c r="A243" s="38" t="s">
        <v>1622</v>
      </c>
      <c r="B243" s="0"/>
    </row>
    <row r="244" customFormat="false" ht="15" hidden="false" customHeight="false" outlineLevel="0" collapsed="false">
      <c r="A244" s="38" t="s">
        <v>1623</v>
      </c>
      <c r="B244" s="0"/>
    </row>
    <row r="245" customFormat="false" ht="15" hidden="false" customHeight="false" outlineLevel="0" collapsed="false">
      <c r="A245" s="38" t="s">
        <v>1624</v>
      </c>
      <c r="B245" s="0"/>
    </row>
    <row r="246" customFormat="false" ht="15" hidden="false" customHeight="false" outlineLevel="0" collapsed="false">
      <c r="A246" s="38" t="s">
        <v>1625</v>
      </c>
      <c r="B246" s="0"/>
    </row>
    <row r="247" customFormat="false" ht="15" hidden="false" customHeight="false" outlineLevel="0" collapsed="false">
      <c r="A247" s="38" t="s">
        <v>162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REDYA K J  </cp:lastModifiedBy>
  <dcterms:modified xsi:type="dcterms:W3CDTF">2023-04-22T10: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